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吉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して公務員か</t>
  </si>
  <si>
    <t xml:space="preserve">・どうして吉川市か</t>
  </si>
  <si>
    <t xml:space="preserve">・どんな仕事をしたいか</t>
  </si>
  <si>
    <t xml:space="preserve">・他には</t>
  </si>
  <si>
    <t xml:space="preserve">・最近気になったニュースは</t>
  </si>
  <si>
    <t xml:space="preserve">・クラブ活動、サークルはやっていたか</t>
  </si>
  <si>
    <t xml:space="preserve">・併願状況</t>
  </si>
  <si>
    <t xml:space="preserve">・受かったらどこへ行くか</t>
  </si>
  <si>
    <t xml:space="preserve">・最後に自分を売り込ん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いう短い時間でしたが、やりたい仕事などについて掘り下げられた気がします。</t>
    </r>
  </si>
  <si>
    <t xml:space="preserve">併願についても気にしている様子でしたので、なぜ吉川市で働きたいのかを伝えることが大切</t>
  </si>
  <si>
    <t xml:space="preserve">だと思います。面接の前に人事の方とお話する時間がありましたが、そこでも自分の熱意を伝える</t>
  </si>
  <si>
    <t xml:space="preserve">ことができると思います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4</v>
      </c>
      <c r="Q10" s="42" t="s">
        <v>19</v>
      </c>
      <c r="R10" s="43"/>
      <c r="S10" s="41" t="n">
        <v>1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8</v>
      </c>
      <c r="C14" s="64" t="s">
        <v>36</v>
      </c>
      <c r="D14" s="63" t="n">
        <v>25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3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9</v>
      </c>
      <c r="B47" s="95" t="s">
        <v>70</v>
      </c>
      <c r="C47" s="95"/>
      <c r="D47" s="95"/>
      <c r="E47" s="95"/>
      <c r="F47" s="96" t="n">
        <v>22</v>
      </c>
      <c r="G47" s="97" t="s">
        <v>71</v>
      </c>
      <c r="H47" s="30" t="s">
        <v>72</v>
      </c>
      <c r="I47" s="98"/>
      <c r="J47" s="99"/>
      <c r="K47" s="100"/>
      <c r="L47" s="30" t="s">
        <v>73</v>
      </c>
      <c r="M47" s="30"/>
      <c r="N47" s="30"/>
      <c r="O47" s="99"/>
      <c r="P47" s="99"/>
      <c r="Q47" s="99"/>
      <c r="R47" s="99"/>
      <c r="S47" s="101"/>
      <c r="T47" s="102" t="s">
        <v>74</v>
      </c>
      <c r="U47" s="103" t="n">
        <v>1</v>
      </c>
      <c r="V47" s="104" t="s">
        <v>7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burassyu</cp:lastModifiedBy>
  <cp:lastPrinted>2013-04-23T09:55:26Z</cp:lastPrinted>
  <dcterms:modified xsi:type="dcterms:W3CDTF">2013-12-31T06:06:45Z</dcterms:modified>
  <cp:revision>0</cp:revision>
  <dc:subject/>
  <dc:title/>
</cp:coreProperties>
</file>