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友達からどのような性格だと言われるか</t>
  </si>
  <si>
    <t xml:space="preserve">・最近関心があること</t>
  </si>
  <si>
    <t xml:space="preserve">・ここに来るまでにどんなことを考えていた</t>
  </si>
  <si>
    <t xml:space="preserve">か</t>
  </si>
  <si>
    <t xml:space="preserve">・どうしても捨てられないもの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でかつ時間も限られているので、１つの質問にいかに的確に答えるかが重要だと思います。</t>
  </si>
  <si>
    <t xml:space="preserve">内容よりも受け答えの仕方を見ていると思うので、笑顔でハキハキと答えましょう！質問内容も難しい</t>
  </si>
  <si>
    <t xml:space="preserve">ものではないですし、面接官もうなずきながら聞いてくれます。自信をもって臨めばきっと大丈夫です。</t>
  </si>
  <si>
    <t xml:space="preserve">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4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2</v>
      </c>
      <c r="L14" s="63"/>
      <c r="M14" s="64" t="s">
        <v>39</v>
      </c>
      <c r="N14" s="67" t="n">
        <v>4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5</v>
      </c>
      <c r="B47" s="95" t="s">
        <v>66</v>
      </c>
      <c r="C47" s="95"/>
      <c r="D47" s="95"/>
      <c r="E47" s="95"/>
      <c r="F47" s="96" t="n">
        <v>22</v>
      </c>
      <c r="G47" s="97" t="s">
        <v>67</v>
      </c>
      <c r="H47" s="31" t="s">
        <v>68</v>
      </c>
      <c r="I47" s="98"/>
      <c r="J47" s="99"/>
      <c r="K47" s="100"/>
      <c r="L47" s="31" t="s">
        <v>69</v>
      </c>
      <c r="M47" s="31"/>
      <c r="N47" s="31"/>
      <c r="O47" s="99"/>
      <c r="P47" s="99"/>
      <c r="Q47" s="99"/>
      <c r="R47" s="99"/>
      <c r="S47" s="101"/>
      <c r="T47" s="102" t="s">
        <v>70</v>
      </c>
      <c r="U47" s="103" t="n">
        <v>1</v>
      </c>
      <c r="V47" s="104" t="s">
        <v>7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burassyu</cp:lastModifiedBy>
  <cp:lastPrinted>2013-04-23T09:55:26Z</cp:lastPrinted>
  <dcterms:modified xsi:type="dcterms:W3CDTF">2013-12-31T06:00:43Z</dcterms:modified>
  <cp:revision>0</cp:revision>
  <dc:subject/>
  <dc:title/>
</cp:coreProperties>
</file>