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海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男　４０女　４０男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の仕事調べた？</t>
  </si>
  <si>
    <t xml:space="preserve">裁判所勤めの祖父母から、あと本</t>
  </si>
  <si>
    <t xml:space="preserve">傍聴に来たか？</t>
  </si>
  <si>
    <t xml:space="preserve">証人尋問あるやつ聞いた</t>
  </si>
  <si>
    <t xml:space="preserve">どんな裁判だったか、感想</t>
  </si>
  <si>
    <t xml:space="preserve">友人の中での立ち位置</t>
  </si>
  <si>
    <t xml:space="preserve">小学校→頼られる　中高→わいわい　など</t>
  </si>
  <si>
    <t xml:space="preserve">組織の中での立ち位置</t>
  </si>
  <si>
    <t xml:space="preserve">リーダーの次</t>
  </si>
  <si>
    <t xml:space="preserve">何でそこ？</t>
  </si>
  <si>
    <t xml:space="preserve">全体が見れるから</t>
  </si>
  <si>
    <t xml:space="preserve">長所を表すエピソードを言え</t>
  </si>
  <si>
    <t xml:space="preserve">アルバイト、部活</t>
  </si>
  <si>
    <t xml:space="preserve">なんでそのアルバイトにしたの？</t>
  </si>
  <si>
    <t xml:space="preserve">人見知り克服のためと携帯に興味あったから</t>
  </si>
  <si>
    <t xml:space="preserve">人見知りエピソードを言え</t>
  </si>
  <si>
    <t xml:space="preserve">大学に入りたての頃、人に話しかけれず</t>
  </si>
  <si>
    <t xml:space="preserve">問題提起はする方？</t>
  </si>
  <si>
    <t xml:space="preserve">困ったことがあるとすぐリーダーに言うので</t>
  </si>
  <si>
    <t xml:space="preserve">する方だと思う</t>
  </si>
  <si>
    <t xml:space="preserve">一番挫折した経験</t>
  </si>
  <si>
    <t xml:space="preserve">大学のお金を払ってもらえなかったこと</t>
  </si>
  <si>
    <t xml:space="preserve">どう克服した？</t>
  </si>
  <si>
    <t xml:space="preserve">特待生として大学に通った</t>
  </si>
  <si>
    <t xml:space="preserve">特待生の維持要件など</t>
  </si>
  <si>
    <t xml:space="preserve">転勤あるよ？</t>
  </si>
  <si>
    <t xml:space="preserve">覚悟の上の志願</t>
  </si>
  <si>
    <t xml:space="preserve">併願状況、志望順位</t>
  </si>
  <si>
    <t xml:space="preserve">第一志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された後に、その質問で答えたことについてのエピソードを求められるなど、一つの質問を</t>
  </si>
  <si>
    <t xml:space="preserve">深く掘り下げてくる印象でした。面接官は三人で、ローテーションしながら質問されました。</t>
  </si>
  <si>
    <t xml:space="preserve">傍聴は何度もいっておいた方がいいと思います。</t>
  </si>
  <si>
    <t xml:space="preserve">私は当日、余裕を持って行ったつもりが迷い、ぎりぎりの時間に走って到着しました。</t>
  </si>
  <si>
    <t xml:space="preserve">同じような建物が多いので、早めに行くことをお勧めします。</t>
  </si>
  <si>
    <t xml:space="preserve">集合後は、６人が室に集められ、三室分けられ、別室で面接を受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</v>
      </c>
      <c r="Q10" s="42" t="s">
        <v>17</v>
      </c>
      <c r="R10" s="43"/>
      <c r="S10" s="41" t="n">
        <v>3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1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6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7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8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0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9</v>
      </c>
      <c r="B47" s="93" t="s">
        <v>90</v>
      </c>
      <c r="C47" s="93"/>
      <c r="D47" s="93"/>
      <c r="E47" s="93"/>
      <c r="F47" s="94" t="n">
        <v>23</v>
      </c>
      <c r="G47" s="95" t="s">
        <v>91</v>
      </c>
      <c r="H47" s="30" t="s">
        <v>92</v>
      </c>
      <c r="I47" s="96"/>
      <c r="J47" s="97"/>
      <c r="K47" s="98"/>
      <c r="L47" s="30" t="s">
        <v>93</v>
      </c>
      <c r="M47" s="30"/>
      <c r="N47" s="30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zue</dc:creator>
  <dc:description/>
  <dc:language>en-US</dc:language>
  <cp:lastModifiedBy>mizue</cp:lastModifiedBy>
  <cp:lastPrinted>2013-04-23T09:55:26Z</cp:lastPrinted>
  <dcterms:modified xsi:type="dcterms:W3CDTF">2013-12-31T03:55:15Z</dcterms:modified>
  <cp:revision>0</cp:revision>
  <dc:subject/>
  <dc:title/>
</cp:coreProperties>
</file>