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法律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合同ゼミについて一番大変だったこと</t>
  </si>
  <si>
    <t xml:space="preserve">意見の統一</t>
  </si>
  <si>
    <t xml:space="preserve">その中で工夫したこと</t>
  </si>
  <si>
    <t xml:space="preserve">グループを半々に分けて討論</t>
  </si>
  <si>
    <t xml:space="preserve">部活動で部員が増やせた理由</t>
  </si>
  <si>
    <t xml:space="preserve">他にアルバイトはしているか</t>
  </si>
  <si>
    <t xml:space="preserve">している。</t>
  </si>
  <si>
    <t xml:space="preserve">クレームをつけられたことはあるか</t>
  </si>
  <si>
    <t xml:space="preserve">ある。二、三時間聴き続けたことも</t>
  </si>
  <si>
    <t xml:space="preserve">アルバイトで得たもの、注意したこと</t>
  </si>
  <si>
    <t xml:space="preserve">我慢強さなど</t>
  </si>
  <si>
    <t xml:space="preserve">困難だったこと</t>
  </si>
  <si>
    <t xml:space="preserve">地方公務員ではだめなのか</t>
  </si>
  <si>
    <t xml:space="preserve">国じゃないとできないことがある。</t>
  </si>
  <si>
    <t xml:space="preserve">志望動機の理由、そこに至るまでの経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との提携、ＰＦＩについて、志望</t>
    </r>
  </si>
  <si>
    <r>
      <rPr>
        <sz val="10"/>
        <rFont val="Noto Sans"/>
        <family val="2"/>
      </rPr>
      <t xml:space="preserve">理由で書い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ＰＦＩを思い付いた契機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次試験の受験の心得を捨ててしまい、そこに記入、提出する書類があったため大変でした。</t>
  </si>
  <si>
    <t xml:space="preserve">コンビニではきれいにカラーコピーできないため、大学のキャリア支援課に頼むことを勧めます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に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人集められ、六人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二室で面接が進みました。私は最後だったため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頃でした。</t>
    </r>
  </si>
  <si>
    <t xml:space="preserve">地方公務員ではだめなのかということと、志望動機についてかなり突っ込ま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/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5</v>
      </c>
      <c r="C14" s="63" t="s">
        <v>34</v>
      </c>
      <c r="D14" s="62" t="n">
        <v>26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2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9</v>
      </c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4" t="s">
        <v>7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4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5</v>
      </c>
      <c r="B47" s="93" t="s">
        <v>76</v>
      </c>
      <c r="C47" s="93"/>
      <c r="D47" s="93"/>
      <c r="E47" s="93"/>
      <c r="F47" s="94" t="n">
        <v>23</v>
      </c>
      <c r="G47" s="95" t="s">
        <v>77</v>
      </c>
      <c r="H47" s="30" t="s">
        <v>78</v>
      </c>
      <c r="I47" s="96"/>
      <c r="J47" s="97"/>
      <c r="K47" s="98"/>
      <c r="L47" s="30" t="s">
        <v>79</v>
      </c>
      <c r="M47" s="30"/>
      <c r="N47" s="30"/>
      <c r="O47" s="97"/>
      <c r="P47" s="97"/>
      <c r="Q47" s="97"/>
      <c r="R47" s="97"/>
      <c r="S47" s="99"/>
      <c r="T47" s="100" t="s">
        <v>80</v>
      </c>
      <c r="U47" s="101"/>
      <c r="V47" s="102" t="s">
        <v>81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zue</dc:creator>
  <dc:description/>
  <dc:language>en-US</dc:language>
  <cp:lastModifiedBy>mizue</cp:lastModifiedBy>
  <cp:lastPrinted>2013-04-23T09:55:26Z</cp:lastPrinted>
  <dcterms:modified xsi:type="dcterms:W3CDTF">2013-12-31T04:26:18Z</dcterms:modified>
  <cp:revision>0</cp:revision>
  <dc:subject/>
  <dc:title/>
</cp:coreProperties>
</file>