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名古屋大学</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多分理事</t>
  </si>
  <si>
    <t xml:space="preserve">）・年代（</t>
  </si>
  <si>
    <t xml:space="preserve">６０男四人</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理由と自己ＰＲ</t>
  </si>
  <si>
    <t xml:space="preserve">キャリア支援の拡充の点で役立てる</t>
  </si>
  <si>
    <t xml:space="preserve">特待生の４年間維持、キャリア支援課バイト</t>
  </si>
  <si>
    <t xml:space="preserve">特待生の維持条件</t>
  </si>
  <si>
    <t xml:space="preserve">名古屋大学に来ようと思った理由</t>
  </si>
  <si>
    <t xml:space="preserve">ここなら自分の経験を生かせると思ったから</t>
  </si>
  <si>
    <t xml:space="preserve">岐阜大学を落ちた理由は何だと思う？</t>
  </si>
  <si>
    <t xml:space="preserve">初めての面接で喋れなかった</t>
  </si>
  <si>
    <t xml:space="preserve">名古屋大学にどう貢献できるか</t>
  </si>
  <si>
    <t xml:space="preserve">キャリア支援、その他にも大学関係の親族</t>
  </si>
  <si>
    <t xml:space="preserve">がいるから予算申請ができる</t>
  </si>
  <si>
    <t xml:space="preserve">名古屋大学の方針知ってる？</t>
  </si>
  <si>
    <t xml:space="preserve">浜口プラン</t>
  </si>
  <si>
    <t xml:space="preserve">ご縁があったら名古屋大学のＨＰを見て</t>
  </si>
  <si>
    <t xml:space="preserve">はい、としか言えず</t>
  </si>
  <si>
    <r>
      <rPr>
        <sz val="11"/>
        <rFont val="HG丸ｺﾞｼｯｸM-PRO"/>
        <family val="3"/>
        <charset val="128"/>
      </rPr>
      <t xml:space="preserve">
</t>
    </r>
    <r>
      <rPr>
        <sz val="11"/>
        <rFont val="Noto Sans"/>
        <family val="2"/>
      </rPr>
      <t xml:space="preserve">感想
反省点
アドバイス
ポイント</t>
    </r>
  </si>
  <si>
    <t xml:space="preserve">最後の質問の後に、ご縁があれば名大のホームページを見て大学の方針を知ってほしいと言われました。</t>
  </si>
  <si>
    <t xml:space="preserve">ＨＰは見ておいた方がいいです。合格後にかかってくる電話で、もう一度第一志望ならくるよねと確認されま</t>
  </si>
  <si>
    <t xml:space="preserve">した。答え方を考えておいた方がいいと思います。私は自分がやりたいことをしたいから名古屋大学を受け</t>
  </si>
  <si>
    <t xml:space="preserve">たと面接で言ってきましたが、ＨＰのこともあり、大学の方針に合わせた動きをできる人を採用しているので</t>
  </si>
  <si>
    <t xml:space="preserve">はないかと感じました。この面接を待つための待合室でも志望状況と第一志望かということを聞かれました。</t>
  </si>
  <si>
    <t xml:space="preserve">待合室に入った後にＰＣで性格診断があり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L33" activeCellId="0" sqref="L33:W3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3</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4</v>
      </c>
      <c r="Q10" s="43" t="s">
        <v>19</v>
      </c>
      <c r="R10" s="44"/>
      <c r="S10" s="42" t="n">
        <v>7</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4</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4</v>
      </c>
      <c r="C13" s="58" t="s">
        <v>29</v>
      </c>
      <c r="D13" s="59"/>
      <c r="E13" s="47" t="s">
        <v>31</v>
      </c>
      <c r="F13" s="60" t="s">
        <v>32</v>
      </c>
      <c r="G13" s="60"/>
      <c r="H13" s="60"/>
      <c r="I13" s="60"/>
      <c r="J13" s="61" t="s">
        <v>33</v>
      </c>
      <c r="K13" s="61"/>
      <c r="L13" s="61"/>
      <c r="M13" s="60" t="s">
        <v>34</v>
      </c>
      <c r="N13" s="60"/>
      <c r="O13" s="60"/>
      <c r="P13" s="60"/>
      <c r="Q13" s="60"/>
      <c r="R13" s="60"/>
      <c r="S13" s="62" t="s">
        <v>7</v>
      </c>
      <c r="T13" s="63" t="s">
        <v>35</v>
      </c>
      <c r="U13" s="63"/>
      <c r="V13" s="63"/>
      <c r="W13" s="63"/>
    </row>
    <row r="14" customFormat="false" ht="19.5" hidden="false" customHeight="true" outlineLevel="0" collapsed="false">
      <c r="A14" s="31" t="s">
        <v>36</v>
      </c>
      <c r="B14" s="64" t="n">
        <v>7</v>
      </c>
      <c r="C14" s="65" t="s">
        <v>37</v>
      </c>
      <c r="D14" s="64" t="n">
        <v>18</v>
      </c>
      <c r="E14" s="64"/>
      <c r="F14" s="65" t="s">
        <v>38</v>
      </c>
      <c r="G14" s="66" t="s">
        <v>39</v>
      </c>
      <c r="H14" s="67" t="s">
        <v>40</v>
      </c>
      <c r="I14" s="47"/>
      <c r="J14" s="47"/>
      <c r="K14" s="64" t="n">
        <v>6</v>
      </c>
      <c r="L14" s="64"/>
      <c r="M14" s="65" t="s">
        <v>41</v>
      </c>
      <c r="N14" s="68" t="n">
        <v>30</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20</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6" t="s">
        <v>56</v>
      </c>
      <c r="M24" s="86"/>
      <c r="N24" s="86"/>
      <c r="O24" s="86"/>
      <c r="P24" s="86"/>
      <c r="Q24" s="86"/>
      <c r="R24" s="86"/>
      <c r="S24" s="86"/>
      <c r="T24" s="86"/>
      <c r="U24" s="86"/>
      <c r="V24" s="86"/>
      <c r="W24" s="86"/>
    </row>
    <row r="25" customFormat="false" ht="18" hidden="false" customHeight="true" outlineLevel="0" collapsed="false">
      <c r="A25" s="35"/>
      <c r="B25" s="87"/>
      <c r="C25" s="87"/>
      <c r="D25" s="87"/>
      <c r="E25" s="87"/>
      <c r="F25" s="87"/>
      <c r="G25" s="87"/>
      <c r="H25" s="87"/>
      <c r="I25" s="87"/>
      <c r="J25" s="87"/>
      <c r="K25" s="87"/>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5"/>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0</v>
      </c>
      <c r="B40" s="90" t="s">
        <v>71</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2</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4</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5</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76</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7</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8</v>
      </c>
      <c r="B47" s="95" t="s">
        <v>79</v>
      </c>
      <c r="C47" s="95"/>
      <c r="D47" s="95"/>
      <c r="E47" s="95"/>
      <c r="F47" s="96" t="n">
        <v>23</v>
      </c>
      <c r="G47" s="97" t="s">
        <v>80</v>
      </c>
      <c r="H47" s="31" t="s">
        <v>81</v>
      </c>
      <c r="I47" s="98"/>
      <c r="J47" s="99"/>
      <c r="K47" s="100"/>
      <c r="L47" s="31" t="s">
        <v>82</v>
      </c>
      <c r="M47" s="31"/>
      <c r="N47" s="31"/>
      <c r="O47" s="99"/>
      <c r="P47" s="99"/>
      <c r="Q47" s="99"/>
      <c r="R47" s="99"/>
      <c r="S47" s="101"/>
      <c r="T47" s="102" t="s">
        <v>83</v>
      </c>
      <c r="U47" s="103"/>
      <c r="V47" s="104" t="s">
        <v>84</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27 B28:B39 L28:W30 C31: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izue</dc:creator>
  <dc:description/>
  <dc:language>en-US</dc:language>
  <cp:lastModifiedBy>mizue</cp:lastModifiedBy>
  <cp:lastPrinted>2013-04-23T09:55:26Z</cp:lastPrinted>
  <dcterms:modified xsi:type="dcterms:W3CDTF">2013-12-31T03:31:40Z</dcterms:modified>
  <cp:revision>0</cp:revision>
  <dc:subject/>
  <dc:title/>
</cp:coreProperties>
</file>