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仙台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前職退職理由</t>
  </si>
  <si>
    <t xml:space="preserve">③なぜ地元の自治体でないのか</t>
  </si>
  <si>
    <t xml:space="preserve">④前職で大変だったこと、心掛けたこと</t>
  </si>
  <si>
    <t xml:space="preserve">⑤アルバイトについて</t>
  </si>
  <si>
    <t xml:space="preserve">⑥長所・短所を具体的に</t>
  </si>
  <si>
    <t xml:space="preserve">⑦なぜ資格（秘書検定）を取得したのか</t>
  </si>
  <si>
    <t xml:space="preserve">⑧市の職員として一番必要だと思う素質と、</t>
  </si>
  <si>
    <r>
      <rPr>
        <sz val="10"/>
        <rFont val="Noto Sans"/>
        <family val="2"/>
      </rPr>
      <t xml:space="preserve">それについて今の自分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満点中何点</t>
    </r>
  </si>
  <si>
    <t xml:space="preserve">か、またその理由</t>
  </si>
  <si>
    <t xml:space="preserve">⑨退職するにあたっての周囲の反応は</t>
  </si>
  <si>
    <t xml:space="preserve">⑩公務員として自分の考えと違うことをしな</t>
  </si>
  <si>
    <t xml:space="preserve">ければいけないこともあるが大丈夫か</t>
  </si>
  <si>
    <t xml:space="preserve">⑪市職員としてどのようなキャリアを考えて</t>
  </si>
  <si>
    <t xml:space="preserve">いるか、そのためにどうするべきか</t>
  </si>
  <si>
    <t xml:space="preserve">⑫最後になぜ仙台市かもう一度別の言葉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職を退職しての受験だったので、かなり突っ込まれることを予想していましたが、思っていたよりは和やかな</t>
  </si>
  <si>
    <t xml:space="preserve">雰囲気で、時折笑顔を見せる面接官もいました。しかし前職については上に挙げた質問以外にもかなり細かく</t>
  </si>
  <si>
    <r>
      <rPr>
        <sz val="10"/>
        <rFont val="Noto Sans"/>
        <family val="2"/>
      </rPr>
      <t xml:space="preserve">聞かれました（細かい質問含め上記以外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程度）。前職有りの方は、退職するまでの経緯やそこから</t>
    </r>
  </si>
  <si>
    <t xml:space="preserve">公務員を目指すようになったいきさつ等を、矛盾なく説明できるように準備しておく必要があると感じました。</t>
  </si>
  <si>
    <t xml:space="preserve">私は一人の面接官に怖い顔で「今の説明は矛盾していないか」と聞かれましたが、じぶんの中で考えを</t>
  </si>
  <si>
    <t xml:space="preserve">しっかり固めていたので、何とか乗り切ることが出来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7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38194444444444</v>
      </c>
      <c r="Q10" s="43" t="s">
        <v>18</v>
      </c>
      <c r="R10" s="44"/>
      <c r="S10" s="42" t="n">
        <v>0.56944444444444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9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4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n">
        <v>3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a</cp:lastModifiedBy>
  <cp:lastPrinted>2013-04-23T09:55:26Z</cp:lastPrinted>
  <dcterms:modified xsi:type="dcterms:W3CDTF">2013-12-31T03:23:24Z</dcterms:modified>
  <cp:revision>0</cp:revision>
  <dc:subject/>
  <dc:title/>
</cp:coreProperties>
</file>