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１類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係長・係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での経験・専門性、入都後実現し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真ん中 男性１】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広報だけだとなかなか見る人</t>
    </r>
  </si>
  <si>
    <t xml:space="preserve">１．昨日はよく眠れましたか。</t>
  </si>
  <si>
    <t xml:space="preserve">いないけど？</t>
  </si>
  <si>
    <t xml:space="preserve">２．何時に起きましたか。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それ基礎自治体でやったほうが</t>
    </r>
  </si>
  <si>
    <r>
      <rPr>
        <sz val="10"/>
        <rFont val="Noto Sans"/>
        <family val="2"/>
      </rPr>
      <t xml:space="preserve">３．自己</t>
    </r>
    <r>
      <rPr>
        <sz val="10"/>
        <rFont val="ＭＳ Ｐゴシック"/>
        <family val="3"/>
        <charset val="128"/>
      </rPr>
      <t xml:space="preserve">PR</t>
    </r>
  </si>
  <si>
    <t xml:space="preserve">いいのでは？</t>
  </si>
  <si>
    <t xml:space="preserve">【右 女性】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自分の改善したい点と、対策は？</t>
    </r>
  </si>
  <si>
    <t xml:space="preserve">４．苦手な人はいますか？</t>
  </si>
  <si>
    <t xml:space="preserve">５．税金を払わない人にどう対応しますか？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なぜ前職辞めてまで東京都なのかが</t>
    </r>
  </si>
  <si>
    <t xml:space="preserve">６．政策を進める上で、意見が真逆の</t>
  </si>
  <si>
    <t xml:space="preserve">いまいちよく分からない…。</t>
  </si>
  <si>
    <t xml:space="preserve">住民に対してどう接していくか？</t>
  </si>
  <si>
    <t xml:space="preserve">基礎自治体は考えていないの？</t>
  </si>
  <si>
    <t xml:space="preserve">７．前職で身につけた専門分野、研究内容を</t>
  </si>
  <si>
    <t xml:space="preserve">もし今年落ちたらどうするの？</t>
  </si>
  <si>
    <t xml:space="preserve">職員としてどう活かすか？</t>
  </si>
  <si>
    <t xml:space="preserve">【左 男性２】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スポーツ振興局は人数も少ないし、</t>
    </r>
  </si>
  <si>
    <t xml:space="preserve">８．前職を辞めるとき引き止められた？</t>
  </si>
  <si>
    <t xml:space="preserve">必ず配属になる保証はないけど、大丈夫？</t>
  </si>
  <si>
    <t xml:space="preserve">９．仕事しながらの受験は考えなかった？</t>
  </si>
  <si>
    <t xml:space="preserve">全然関係ない都市整備とか配属にな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志望動機</t>
    </r>
  </si>
  <si>
    <t xml:space="preserve">可能性もあるよ？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実現したいことについて具体案は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演技なのか分かりませんが、真ん中の男性面接官が、退職理由となぜ東京都なのかが腑に落ちない様子で、</t>
  </si>
  <si>
    <t xml:space="preserve">かなり突っ込んで来ました。最後まで様子は変わらずでしたが、結果的に通っていたので、とにかく東京都で</t>
  </si>
  <si>
    <t xml:space="preserve">働きたいという熱意と、実現したいことについて自分なりにとことん掘り下げて、自分なりの意見や具体案を</t>
  </si>
  <si>
    <t xml:space="preserve">持って臨むと良いと思います。外郭団体・関連団体の職員さんと実際に会って意見交換すると、現状の問題点や</t>
  </si>
  <si>
    <t xml:space="preserve">課題を把握できますので、積極的にアポイントを取って訪問することをお勧めします。</t>
  </si>
  <si>
    <t xml:space="preserve">職歴有りの方は、経験や専門性を都政にどう活かせるかと必ず聞かれますので、精査しておく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9" t="s">
        <v>60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61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2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3</v>
      </c>
      <c r="C28" s="88"/>
      <c r="D28" s="88"/>
      <c r="E28" s="88"/>
      <c r="F28" s="88"/>
      <c r="G28" s="88"/>
      <c r="H28" s="88"/>
      <c r="I28" s="88"/>
      <c r="J28" s="88"/>
      <c r="K28" s="88"/>
      <c r="L28" s="89" t="s">
        <v>64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5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5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9" t="s">
        <v>67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63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5</v>
      </c>
      <c r="C35" s="88"/>
      <c r="D35" s="88"/>
      <c r="E35" s="88"/>
      <c r="F35" s="88"/>
      <c r="G35" s="88"/>
      <c r="H35" s="88"/>
      <c r="I35" s="88"/>
      <c r="J35" s="88"/>
      <c r="K35" s="88"/>
      <c r="L35" s="89" t="s">
        <v>76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77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8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8" t="s">
        <v>82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84</v>
      </c>
      <c r="B40" s="92" t="s">
        <v>8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8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8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9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9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92</v>
      </c>
      <c r="B47" s="97" t="s">
        <v>93</v>
      </c>
      <c r="C47" s="97"/>
      <c r="D47" s="97"/>
      <c r="E47" s="97"/>
      <c r="F47" s="98" t="n">
        <v>26</v>
      </c>
      <c r="G47" s="99" t="s">
        <v>94</v>
      </c>
      <c r="H47" s="31" t="s">
        <v>95</v>
      </c>
      <c r="I47" s="100"/>
      <c r="J47" s="101"/>
      <c r="K47" s="102"/>
      <c r="L47" s="31" t="s">
        <v>96</v>
      </c>
      <c r="M47" s="31"/>
      <c r="N47" s="31"/>
      <c r="O47" s="101"/>
      <c r="P47" s="101"/>
      <c r="Q47" s="101"/>
      <c r="R47" s="101"/>
      <c r="S47" s="103"/>
      <c r="T47" s="104" t="s">
        <v>97</v>
      </c>
      <c r="U47" s="105" t="n">
        <v>4</v>
      </c>
      <c r="V47" s="106" t="s">
        <v>98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27 C2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moto</dc:creator>
  <dc:description/>
  <dc:language>en-US</dc:language>
  <cp:lastModifiedBy>nomoto</cp:lastModifiedBy>
  <cp:lastPrinted>2013-04-23T09:55:26Z</cp:lastPrinted>
  <dcterms:modified xsi:type="dcterms:W3CDTF">2013-08-28T02:59:13Z</dcterms:modified>
  <cp:revision>0</cp:revision>
  <dc:subject/>
  <dc:title/>
</cp:coreProperties>
</file>