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学芸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まず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ずつ話す</t>
    </r>
  </si>
  <si>
    <r>
      <rPr>
        <sz val="10"/>
        <rFont val="Noto Sans"/>
        <family val="2"/>
      </rPr>
      <t xml:space="preserve">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～できるようになったとあった</t>
    </r>
  </si>
  <si>
    <t xml:space="preserve">ので）以前は～できなかったの？</t>
  </si>
  <si>
    <t xml:space="preserve">（心理学科なので）スクールカウンセラー</t>
  </si>
  <si>
    <t xml:space="preserve">とか目指さないの？</t>
  </si>
  <si>
    <t xml:space="preserve">○○が生かせるのは市役所とかじゃない？</t>
  </si>
  <si>
    <t xml:space="preserve">いつ公務員を目指したの？</t>
  </si>
  <si>
    <t xml:space="preserve">なんで教員は目指さなかったの？</t>
  </si>
  <si>
    <t xml:space="preserve">他の大学は受けてるの？</t>
  </si>
  <si>
    <t xml:space="preserve">その中でうちを選んだ理由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たい雰囲気の面接だった。</t>
  </si>
  <si>
    <t xml:space="preserve">なにを言っても「でも～～じゃない？」など否定的な質問をされることが多かったが、圧迫面接というよりは</t>
  </si>
  <si>
    <t xml:space="preserve">なぜ数ある大学の中から東京学芸大学を選んだのか、本当に志望しているのかを知ろうとしていたんだと思う。</t>
  </si>
  <si>
    <t xml:space="preserve">難しいと思うが、志望動機は多少のツッコミに耐えられるものを用意した方がいい。</t>
  </si>
  <si>
    <t xml:space="preserve">二次試験は面接とクレぺリン検査（ひたすら数字を足すやつ）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yura</dc:creator>
  <dc:description/>
  <dc:language>en-US</dc:language>
  <cp:lastModifiedBy>mayura</cp:lastModifiedBy>
  <cp:lastPrinted>2013-04-23T09:55:26Z</cp:lastPrinted>
  <dcterms:modified xsi:type="dcterms:W3CDTF">2013-12-31T00:12:42Z</dcterms:modified>
  <cp:revision>0</cp:revision>
  <dc:subject/>
  <dc:title/>
</cp:coreProperties>
</file>