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くらいの男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特別区の例年通りの面接カード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一人目</t>
  </si>
  <si>
    <t xml:space="preserve">三人目</t>
  </si>
  <si>
    <t xml:space="preserve">なんでこの学科に入ったの？</t>
  </si>
  <si>
    <t xml:space="preserve">今日午前中何してた？</t>
  </si>
  <si>
    <r>
      <rPr>
        <sz val="10"/>
        <rFont val="Noto Sans"/>
        <family val="2"/>
      </rPr>
      <t xml:space="preserve">特別区の問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つ挙げられる？</t>
    </r>
  </si>
  <si>
    <t xml:space="preserve">予備校とか行った？</t>
  </si>
  <si>
    <t xml:space="preserve">→その対策知ってる？</t>
  </si>
  <si>
    <t xml:space="preserve">前回の面接はどうだった？</t>
  </si>
  <si>
    <t xml:space="preserve">あなたにとって地方公務員とは？</t>
  </si>
  <si>
    <t xml:space="preserve">やりたい仕事以外もやるけどいい？</t>
  </si>
  <si>
    <t xml:space="preserve">アルバイトでの工夫について詳しく</t>
  </si>
  <si>
    <t xml:space="preserve">二人目</t>
  </si>
  <si>
    <t xml:space="preserve">→その結果どうなった？</t>
  </si>
  <si>
    <t xml:space="preserve">専門職は考えなかった？（心理学科なので）</t>
  </si>
  <si>
    <t xml:space="preserve">どんな社会人になりたい？</t>
  </si>
  <si>
    <t xml:space="preserve">役所の仕事のイメージってどんな感じ？</t>
  </si>
  <si>
    <t xml:space="preserve">お役所仕事にならないための対策</t>
  </si>
  <si>
    <t xml:space="preserve">なんでこのアルバイト選んだの？</t>
  </si>
  <si>
    <t xml:space="preserve">→そう思ったきっかけは？</t>
  </si>
  <si>
    <t xml:space="preserve">アルバイトではどんな役割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カード以外の質問が多かった。</t>
  </si>
  <si>
    <t xml:space="preserve">心理学科出身で面接カードにもエピソードを書いたので、なぜ福祉職を選ばなかったかについて</t>
  </si>
  <si>
    <t xml:space="preserve">特に詳しく聞かれた。一度答えたが、別の人からもその点について聞かれたので納得のいく答えが</t>
  </si>
  <si>
    <t xml:space="preserve">できていなかったんだと思う。公務員を目指したきっかけからつなげられたらよかった。</t>
  </si>
  <si>
    <t xml:space="preserve">ツッコミは結構受けたが、面接自体は和やかだ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4" activeCellId="0" sqref="B44:W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 t="s">
        <v>10</v>
      </c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2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14</v>
      </c>
      <c r="Q10" s="42" t="s">
        <v>18</v>
      </c>
      <c r="R10" s="43"/>
      <c r="S10" s="41" t="n">
        <v>16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47" t="s">
        <v>32</v>
      </c>
      <c r="N13" s="47"/>
      <c r="O13" s="47"/>
      <c r="P13" s="47"/>
      <c r="Q13" s="47"/>
      <c r="R13" s="47"/>
      <c r="S13" s="60" t="s">
        <v>7</v>
      </c>
      <c r="T13" s="61" t="s">
        <v>33</v>
      </c>
      <c r="U13" s="61"/>
      <c r="V13" s="61"/>
      <c r="W13" s="61"/>
    </row>
    <row r="14" customFormat="false" ht="19.5" hidden="false" customHeight="true" outlineLevel="0" collapsed="false">
      <c r="A14" s="30" t="s">
        <v>34</v>
      </c>
      <c r="B14" s="62" t="n">
        <v>7</v>
      </c>
      <c r="C14" s="63" t="s">
        <v>35</v>
      </c>
      <c r="D14" s="62" t="n">
        <v>19</v>
      </c>
      <c r="E14" s="62"/>
      <c r="F14" s="63" t="s">
        <v>36</v>
      </c>
      <c r="G14" s="64" t="s">
        <v>37</v>
      </c>
      <c r="H14" s="65" t="s">
        <v>38</v>
      </c>
      <c r="I14" s="46"/>
      <c r="J14" s="46"/>
      <c r="K14" s="62" t="n">
        <v>15</v>
      </c>
      <c r="L14" s="62"/>
      <c r="M14" s="63" t="s">
        <v>39</v>
      </c>
      <c r="N14" s="66" t="n">
        <v>30</v>
      </c>
      <c r="O14" s="66"/>
      <c r="P14" s="65" t="s">
        <v>40</v>
      </c>
      <c r="Q14" s="45"/>
      <c r="R14" s="45"/>
      <c r="S14" s="45"/>
      <c r="T14" s="45"/>
      <c r="U14" s="45"/>
      <c r="V14" s="45"/>
      <c r="W14" s="49"/>
      <c r="Y14" s="67" t="s">
        <v>41</v>
      </c>
    </row>
    <row r="15" customFormat="false" ht="19.5" hidden="false" customHeight="true" outlineLevel="0" collapsed="false">
      <c r="A15" s="30" t="s">
        <v>42</v>
      </c>
      <c r="B15" s="68" t="s">
        <v>15</v>
      </c>
      <c r="C15" s="69" t="n">
        <v>30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4</v>
      </c>
    </row>
    <row r="16" customFormat="false" ht="19.5" hidden="false" customHeight="true" outlineLevel="0" collapsed="false">
      <c r="A16" s="6" t="s">
        <v>45</v>
      </c>
      <c r="B16" s="70" t="s">
        <v>46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7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5</v>
      </c>
      <c r="R17" s="76"/>
      <c r="S17" s="76"/>
      <c r="T17" s="77" t="s">
        <v>48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9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81" t="s">
        <v>50</v>
      </c>
      <c r="K22" s="81"/>
      <c r="L22" s="81"/>
      <c r="M22" s="81"/>
      <c r="N22" s="81"/>
      <c r="O22" s="81"/>
      <c r="P22" s="81"/>
      <c r="Q22" s="82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51</v>
      </c>
      <c r="B23" s="30" t="s">
        <v>52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3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4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5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6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7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8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9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60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1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2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3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 t="s">
        <v>64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5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6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7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8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9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70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71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72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 t="s">
        <v>73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74</v>
      </c>
      <c r="B40" s="88" t="s">
        <v>75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76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5" t="s">
        <v>77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85" t="s">
        <v>78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7"/>
      <c r="B44" s="85" t="s">
        <v>79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7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80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0" t="s">
        <v>81</v>
      </c>
      <c r="B47" s="93" t="s">
        <v>82</v>
      </c>
      <c r="C47" s="93"/>
      <c r="D47" s="93"/>
      <c r="E47" s="93"/>
      <c r="F47" s="94" t="n">
        <v>21</v>
      </c>
      <c r="G47" s="95" t="s">
        <v>83</v>
      </c>
      <c r="H47" s="30" t="s">
        <v>84</v>
      </c>
      <c r="I47" s="96"/>
      <c r="J47" s="97"/>
      <c r="K47" s="98"/>
      <c r="L47" s="30" t="s">
        <v>85</v>
      </c>
      <c r="M47" s="30"/>
      <c r="N47" s="30"/>
      <c r="O47" s="97"/>
      <c r="P47" s="97"/>
      <c r="Q47" s="97"/>
      <c r="R47" s="97"/>
      <c r="S47" s="99"/>
      <c r="T47" s="100" t="s">
        <v>86</v>
      </c>
      <c r="U47" s="101"/>
      <c r="V47" s="102" t="s">
        <v>87</v>
      </c>
      <c r="W47" s="103"/>
    </row>
    <row r="48" customFormat="false" ht="15" hidden="false" customHeight="true" outlineLevel="0" collapsed="false">
      <c r="A48" s="30"/>
      <c r="B48" s="93"/>
      <c r="C48" s="93"/>
      <c r="D48" s="93"/>
      <c r="E48" s="93"/>
      <c r="F48" s="94"/>
      <c r="G48" s="95"/>
      <c r="H48" s="30"/>
      <c r="I48" s="104"/>
      <c r="J48" s="105"/>
      <c r="K48" s="106"/>
      <c r="L48" s="30"/>
      <c r="M48" s="30"/>
      <c r="N48" s="30"/>
      <c r="O48" s="105"/>
      <c r="P48" s="107" t="s">
        <v>5</v>
      </c>
      <c r="Q48" s="28"/>
      <c r="R48" s="28"/>
      <c r="S48" s="28"/>
      <c r="T48" s="28"/>
      <c r="U48" s="28"/>
      <c r="V48" s="28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mayura</dc:creator>
  <dc:description/>
  <dc:language>en-US</dc:language>
  <cp:lastModifiedBy>mayura</cp:lastModifiedBy>
  <cp:lastPrinted>2013-04-23T09:55:26Z</cp:lastPrinted>
  <dcterms:modified xsi:type="dcterms:W3CDTF">2013-12-31T00:14:14Z</dcterms:modified>
  <cp:revision>0</cp:revision>
  <dc:subject/>
  <dc:title/>
</cp:coreProperties>
</file>