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北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1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13,5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学生時代に成し遂げ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直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の間に力を入れたこと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</t>
    </r>
  </si>
  <si>
    <t xml:space="preserve">挙げ、その成果をそれぞれ簡潔に</t>
  </si>
  <si>
    <r>
      <rPr>
        <sz val="10"/>
        <rFont val="Noto Sans"/>
        <family val="2"/>
      </rPr>
      <t xml:space="preserve">②そ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中で特に力を入れたこと、また</t>
    </r>
  </si>
  <si>
    <t xml:space="preserve">どのように取り組んだか</t>
  </si>
  <si>
    <t xml:space="preserve">③（②について）大変だったこと、どう対処</t>
  </si>
  <si>
    <t xml:space="preserve">したか、なぜそうしたか</t>
  </si>
  <si>
    <t xml:space="preserve">④大学職員としてどんな仕事がしたいか</t>
  </si>
  <si>
    <t xml:space="preserve">⑤前職の退職理由</t>
  </si>
  <si>
    <t xml:space="preserve">⑥周囲と対立したことはあるか、</t>
  </si>
  <si>
    <t xml:space="preserve">（あれば）どう対処したか</t>
  </si>
  <si>
    <t xml:space="preserve">⑦併願先について</t>
  </si>
  <si>
    <r>
      <rPr>
        <sz val="10"/>
        <rFont val="Noto Sans"/>
        <family val="2"/>
      </rPr>
      <t xml:space="preserve">⑧（既卒のため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の勤務は可能か</t>
    </r>
  </si>
  <si>
    <t xml:space="preserve">⑨地元でないがいいの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に厳しい突込みもなく、和やかな雰囲気でした。他の試験種に比べ面接官の方がお若いこともあり、話し</t>
  </si>
  <si>
    <t xml:space="preserve">やすく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37" t="s">
        <v>16</v>
      </c>
      <c r="S9" s="37"/>
      <c r="T9" s="38" t="s">
        <v>17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8</v>
      </c>
      <c r="M10" s="42"/>
      <c r="N10" s="42"/>
      <c r="O10" s="42"/>
      <c r="P10" s="43" t="s">
        <v>19</v>
      </c>
      <c r="Q10" s="44" t="s">
        <v>20</v>
      </c>
      <c r="R10" s="45"/>
      <c r="S10" s="43" t="n">
        <v>15</v>
      </c>
      <c r="T10" s="44" t="s">
        <v>21</v>
      </c>
      <c r="U10" s="45"/>
      <c r="V10" s="45"/>
      <c r="W10" s="46"/>
    </row>
    <row r="11" customFormat="false" ht="39" hidden="false" customHeight="true" outlineLevel="0" collapsed="false">
      <c r="A11" s="6" t="s">
        <v>22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3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4</v>
      </c>
      <c r="B12" s="53" t="s">
        <v>25</v>
      </c>
      <c r="C12" s="53"/>
      <c r="D12" s="53" t="s">
        <v>26</v>
      </c>
      <c r="E12" s="53"/>
      <c r="F12" s="53"/>
      <c r="G12" s="54" t="n">
        <v>2</v>
      </c>
      <c r="H12" s="55" t="s">
        <v>27</v>
      </c>
      <c r="I12" s="56" t="s">
        <v>28</v>
      </c>
      <c r="J12" s="55"/>
      <c r="K12" s="57" t="s">
        <v>29</v>
      </c>
      <c r="L12" s="54" t="n">
        <v>1</v>
      </c>
      <c r="M12" s="54"/>
      <c r="N12" s="55" t="s">
        <v>30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1</v>
      </c>
      <c r="B13" s="58" t="n">
        <v>2</v>
      </c>
      <c r="C13" s="59" t="s">
        <v>30</v>
      </c>
      <c r="D13" s="60"/>
      <c r="E13" s="48" t="s">
        <v>32</v>
      </c>
      <c r="F13" s="49"/>
      <c r="G13" s="49"/>
      <c r="H13" s="49"/>
      <c r="I13" s="49"/>
      <c r="J13" s="61" t="s">
        <v>33</v>
      </c>
      <c r="K13" s="61"/>
      <c r="L13" s="61"/>
      <c r="M13" s="49" t="s">
        <v>34</v>
      </c>
      <c r="N13" s="49"/>
      <c r="O13" s="49"/>
      <c r="P13" s="49"/>
      <c r="Q13" s="49"/>
      <c r="R13" s="49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1</v>
      </c>
      <c r="E14" s="64"/>
      <c r="F14" s="65" t="s">
        <v>38</v>
      </c>
      <c r="G14" s="66" t="s">
        <v>39</v>
      </c>
      <c r="H14" s="67" t="s">
        <v>40</v>
      </c>
      <c r="I14" s="48"/>
      <c r="J14" s="48"/>
      <c r="K14" s="64" t="n">
        <v>2</v>
      </c>
      <c r="L14" s="64"/>
      <c r="M14" s="65" t="s">
        <v>41</v>
      </c>
      <c r="N14" s="68" t="n">
        <v>40</v>
      </c>
      <c r="O14" s="68"/>
      <c r="P14" s="67" t="s">
        <v>42</v>
      </c>
      <c r="Q14" s="47"/>
      <c r="R14" s="47"/>
      <c r="S14" s="47"/>
      <c r="T14" s="47"/>
      <c r="U14" s="47"/>
      <c r="V14" s="47"/>
      <c r="W14" s="51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5</v>
      </c>
      <c r="C15" s="71" t="n">
        <v>20</v>
      </c>
      <c r="D15" s="44" t="s">
        <v>4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2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3</v>
      </c>
      <c r="B23" s="31" t="s">
        <v>54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5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6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0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1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5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6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7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8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9</v>
      </c>
      <c r="B40" s="92" t="s">
        <v>7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2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3</v>
      </c>
      <c r="B47" s="97" t="s">
        <v>74</v>
      </c>
      <c r="C47" s="97"/>
      <c r="D47" s="97"/>
      <c r="E47" s="97"/>
      <c r="F47" s="98" t="n">
        <v>24</v>
      </c>
      <c r="G47" s="99" t="s">
        <v>75</v>
      </c>
      <c r="H47" s="31" t="s">
        <v>76</v>
      </c>
      <c r="I47" s="100"/>
      <c r="J47" s="101"/>
      <c r="K47" s="102"/>
      <c r="L47" s="31" t="s">
        <v>77</v>
      </c>
      <c r="M47" s="31"/>
      <c r="N47" s="31"/>
      <c r="O47" s="101"/>
      <c r="P47" s="101"/>
      <c r="Q47" s="101"/>
      <c r="R47" s="101"/>
      <c r="S47" s="103"/>
      <c r="T47" s="104" t="s">
        <v>78</v>
      </c>
      <c r="U47" s="105" t="n">
        <v>3</v>
      </c>
      <c r="V47" s="106" t="s">
        <v>79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a</cp:lastModifiedBy>
  <cp:lastPrinted>2013-04-23T09:55:26Z</cp:lastPrinted>
  <dcterms:modified xsi:type="dcterms:W3CDTF">2013-12-31T00:45:38Z</dcterms:modified>
  <cp:revision>0</cp:revision>
  <dc:subject/>
  <dc:title/>
</cp:coreProperties>
</file>