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いろいろ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国家公務員になりたいの？</t>
  </si>
  <si>
    <t xml:space="preserve">法学部だったので立法に関わりたいのと</t>
  </si>
  <si>
    <t xml:space="preserve">労働法を学び、労働行政で働きたいから</t>
  </si>
  <si>
    <t xml:space="preserve">え？ 総合職は受けたの？</t>
  </si>
  <si>
    <t xml:space="preserve">すみません受けてないです…</t>
  </si>
  <si>
    <t xml:space="preserve">あと、厚生労働省は厚生行政もある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採用別なんだけど…）</t>
    </r>
  </si>
  <si>
    <t xml:space="preserve">思うけど、それでもモチベーションは？</t>
  </si>
  <si>
    <t xml:space="preserve">組織の一員である以上覚悟してます！的な</t>
  </si>
  <si>
    <t xml:space="preserve">成績不良での奨学金の打ち切り（関心事項）</t>
  </si>
  <si>
    <t xml:space="preserve">画一的対応で、もうちょっと配慮してあげて</t>
  </si>
  <si>
    <t xml:space="preserve">島での農業のボランティアなんで行ったの？</t>
  </si>
  <si>
    <t xml:space="preserve">そういう人の生活を知りたかった</t>
  </si>
  <si>
    <t xml:space="preserve">政治学や行政学の勉強会を開いたって、</t>
  </si>
  <si>
    <t xml:space="preserve">試験前に頼まれて何回かやったもので、</t>
  </si>
  <si>
    <t xml:space="preserve">この前は何のテーマなの？</t>
  </si>
  <si>
    <t xml:space="preserve">定期的にはやってないんです汗</t>
  </si>
  <si>
    <t xml:space="preserve">じゃあ、行政学では何が興味ある？</t>
  </si>
  <si>
    <t xml:space="preserve">日本では稟議書型の意思決定するけれども</t>
  </si>
  <si>
    <t xml:space="preserve">欧米ではトップダウンなのが興味深い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から満遍なくうすーく聞いてくる感じです。</t>
  </si>
  <si>
    <t xml:space="preserve">手応えはそんなにありませんでしたし、出だしいまいちでしたが、Ｂでした。</t>
  </si>
  <si>
    <t xml:space="preserve">その後印象良ければ、とりかえせると思います。</t>
  </si>
  <si>
    <t xml:space="preserve">意外と公務員試験のことに詳しくないのか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3</v>
      </c>
      <c r="Q10" s="42" t="s">
        <v>18</v>
      </c>
      <c r="R10" s="43"/>
      <c r="S10" s="41" t="n">
        <v>16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19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5</v>
      </c>
      <c r="L14" s="63"/>
      <c r="M14" s="64" t="s">
        <v>39</v>
      </c>
      <c r="N14" s="67"/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5" t="s">
        <v>59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3</v>
      </c>
      <c r="B40" s="89" t="s">
        <v>74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5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9</v>
      </c>
      <c r="B47" s="94" t="s">
        <v>80</v>
      </c>
      <c r="C47" s="94"/>
      <c r="D47" s="94"/>
      <c r="E47" s="94"/>
      <c r="F47" s="95" t="n">
        <v>22</v>
      </c>
      <c r="G47" s="96" t="s">
        <v>81</v>
      </c>
      <c r="H47" s="30" t="s">
        <v>82</v>
      </c>
      <c r="I47" s="97"/>
      <c r="J47" s="98"/>
      <c r="K47" s="99"/>
      <c r="L47" s="30" t="s">
        <v>83</v>
      </c>
      <c r="M47" s="30"/>
      <c r="N47" s="30"/>
      <c r="O47" s="98"/>
      <c r="P47" s="98"/>
      <c r="Q47" s="98"/>
      <c r="R47" s="98"/>
      <c r="S47" s="100"/>
      <c r="T47" s="101" t="s">
        <v>84</v>
      </c>
      <c r="U47" s="102"/>
      <c r="V47" s="103" t="s">
        <v>8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ryuma</cp:lastModifiedBy>
  <cp:lastPrinted>2013-04-23T09:55:26Z</cp:lastPrinted>
  <dcterms:modified xsi:type="dcterms:W3CDTF">2013-12-30T19:20:49Z</dcterms:modified>
  <cp:revision>0</cp:revision>
  <dc:subject/>
  <dc:title/>
</cp:coreProperties>
</file>