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中野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女性・４０代男性・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中野区の魅力、やってみ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４０代男性】</t>
  </si>
  <si>
    <t xml:space="preserve">・自分のどんな所が公務員に向いてて、</t>
  </si>
  <si>
    <t xml:space="preserve">・最近行っている暑さ対策は何か</t>
  </si>
  <si>
    <t xml:space="preserve">　向いてない部分はどこか</t>
  </si>
  <si>
    <t xml:space="preserve">・自己ＰＲについて具体的に教えて</t>
  </si>
  <si>
    <t xml:space="preserve">・今後４月までの半年間でやりたいことは</t>
  </si>
  <si>
    <t xml:space="preserve">・今までにクレームなどの大きな失敗</t>
  </si>
  <si>
    <t xml:space="preserve">・中野区の志望動機は</t>
  </si>
  <si>
    <t xml:space="preserve">　をした経験はあるか</t>
  </si>
  <si>
    <t xml:space="preserve">・バイトの中で合わない性格の人はいたか</t>
  </si>
  <si>
    <t xml:space="preserve">・併願状況について</t>
  </si>
  <si>
    <t xml:space="preserve">・説明会で印象に残った話は</t>
  </si>
  <si>
    <t xml:space="preserve">・窓口に「お願いしてるんだからやってよ」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上の先輩職員の話は見たか</t>
    </r>
  </si>
  <si>
    <t xml:space="preserve">　という人が来たらどう対応するか</t>
  </si>
  <si>
    <t xml:space="preserve">　→印象に残っている話は</t>
  </si>
  <si>
    <t xml:space="preserve">・上司出せって言われた場合どう対応するか</t>
  </si>
  <si>
    <t xml:space="preserve">・大学時代は何を一番大事にしてきたか</t>
  </si>
  <si>
    <t xml:space="preserve">・大学時代の一日のスケジュールは</t>
  </si>
  <si>
    <t xml:space="preserve">【４０代女性】</t>
  </si>
  <si>
    <t xml:space="preserve">・ボランティアなど社会貢献してきた経験は</t>
  </si>
  <si>
    <t xml:space="preserve">・短所は何か</t>
  </si>
  <si>
    <t xml:space="preserve">・高齢者の方にはどのように対応していくか</t>
  </si>
  <si>
    <t xml:space="preserve">・サークルでパートリーダーを始めた理由</t>
  </si>
  <si>
    <t xml:space="preserve">・窓口の仕事も多いけどやれそうか</t>
  </si>
  <si>
    <t xml:space="preserve">・サークルで苦労したことは</t>
  </si>
  <si>
    <t xml:space="preserve">・ストレスがたまったらどうするか</t>
  </si>
  <si>
    <t xml:space="preserve">・公務員を志望したきっかけは</t>
  </si>
  <si>
    <t xml:space="preserve">・理想の公務員像となりたくない公務員像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前に２０分程人事の方とお話をしますが、雑談のような感じなのでリラックスすることができました。</t>
  </si>
  <si>
    <t xml:space="preserve">面接カードをきっかけに聞く形で、実際働いたらどうするかを聞く質問も多かったような気がします。実際働い</t>
  </si>
  <si>
    <t xml:space="preserve">た時の対処法は考えた方が良いかもしれません。私はボランティアの経験がなかったのですが、やらなかった</t>
  </si>
  <si>
    <r>
      <rPr>
        <sz val="10"/>
        <rFont val="Noto Sans"/>
        <family val="2"/>
      </rPr>
      <t xml:space="preserve">理由も加えて伝えました。志望動機の１つに職員のことを書いたので、説明会に参加したか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見たかを聞</t>
    </r>
  </si>
  <si>
    <t xml:space="preserve">かれました。１つは印象に残った話を覚えておくと良いと思います。全体的に話しやすい雰囲気でした。人間性</t>
  </si>
  <si>
    <t xml:space="preserve">を見ている面接だと思うので、自己分析を行い笑顔で答えれば大丈夫だと思います。がんば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0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1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5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9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0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1</v>
      </c>
      <c r="C39" s="88"/>
      <c r="D39" s="88"/>
      <c r="E39" s="88"/>
      <c r="F39" s="88"/>
      <c r="G39" s="88"/>
      <c r="H39" s="88"/>
      <c r="I39" s="88"/>
      <c r="J39" s="88"/>
      <c r="K39" s="88"/>
      <c r="L39" s="87" t="s">
        <v>82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9" t="s">
        <v>83</v>
      </c>
      <c r="B40" s="90" t="s">
        <v>8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1</v>
      </c>
      <c r="B47" s="95" t="s">
        <v>92</v>
      </c>
      <c r="C47" s="95"/>
      <c r="D47" s="95"/>
      <c r="E47" s="95"/>
      <c r="F47" s="96" t="n">
        <v>22</v>
      </c>
      <c r="G47" s="97" t="s">
        <v>93</v>
      </c>
      <c r="H47" s="31" t="s">
        <v>94</v>
      </c>
      <c r="I47" s="98"/>
      <c r="J47" s="99"/>
      <c r="K47" s="100"/>
      <c r="L47" s="31" t="s">
        <v>95</v>
      </c>
      <c r="M47" s="31"/>
      <c r="N47" s="31"/>
      <c r="O47" s="99"/>
      <c r="P47" s="99"/>
      <c r="Q47" s="99"/>
      <c r="R47" s="99"/>
      <c r="S47" s="101"/>
      <c r="T47" s="102" t="s">
        <v>96</v>
      </c>
      <c r="U47" s="103"/>
      <c r="V47" s="104" t="s">
        <v>9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misaki</dc:creator>
  <dc:description/>
  <dc:language>en-US</dc:language>
  <cp:lastModifiedBy>ayamisaki</cp:lastModifiedBy>
  <cp:lastPrinted>2013-04-23T09:55:26Z</cp:lastPrinted>
  <dcterms:modified xsi:type="dcterms:W3CDTF">2013-12-30T14:22:36Z</dcterms:modified>
  <cp:revision>0</cp:revision>
  <dc:subject/>
  <dc:title/>
</cp:coreProperties>
</file>