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女性・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３０代女性】</t>
  </si>
  <si>
    <t xml:space="preserve">【５０代男性】</t>
  </si>
  <si>
    <t xml:space="preserve">・会場まで迷わず来れたか。</t>
  </si>
  <si>
    <t xml:space="preserve">・プレッシャーに感じた事について１分</t>
  </si>
  <si>
    <t xml:space="preserve">・最も力を入れて取り組んだ事について１分</t>
  </si>
  <si>
    <t xml:space="preserve">・工夫した事について詳しく説明して</t>
  </si>
  <si>
    <t xml:space="preserve">　→サークルの規模や練習頻度</t>
  </si>
  <si>
    <t xml:space="preserve">・反対する人はいなかったの？</t>
  </si>
  <si>
    <t xml:space="preserve">・苦労した事とそれに対する対応</t>
  </si>
  <si>
    <t xml:space="preserve">　→なんでいなかったのか</t>
  </si>
  <si>
    <t xml:space="preserve">　→どのくらいの期間行ったか</t>
  </si>
  <si>
    <t xml:space="preserve">・目標集客人数ってどのくらい？</t>
  </si>
  <si>
    <t xml:space="preserve">　→他の人はどのように対処していたのか</t>
  </si>
  <si>
    <t xml:space="preserve">　→普段はどのくらいで、結果超えたのか</t>
  </si>
  <si>
    <t xml:space="preserve">・私生活を把握される事に反対する人は</t>
  </si>
  <si>
    <t xml:space="preserve">・これはいつの話か</t>
  </si>
  <si>
    <t xml:space="preserve">　いなかったのか</t>
  </si>
  <si>
    <t xml:space="preserve">・これらの経験から生かせそうな事業は？</t>
  </si>
  <si>
    <t xml:space="preserve">　→なぜいなかったと思うか</t>
  </si>
  <si>
    <t xml:space="preserve">・（団結力と書いたので）団結力とは</t>
  </si>
  <si>
    <t xml:space="preserve">　どういう事だと思うか</t>
  </si>
  <si>
    <t xml:space="preserve">・他に力を入れて取り組んだ事は？</t>
  </si>
  <si>
    <t xml:space="preserve">　→それは自分から始めた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を掘り下げる形式でした。面接官の方も慣れていない？のが伝わった為、緊張がほぐれました。</t>
  </si>
  <si>
    <t xml:space="preserve">書いた事や言った事を細かく聞いてくるので、自分の言葉に責任を持って説明できれば大丈夫だと思います。</t>
  </si>
  <si>
    <t xml:space="preserve">私は、「この経験をどう生かすか」は考えていましたが、具体的な事業まで考えていなかったので口ごもって</t>
  </si>
  <si>
    <t xml:space="preserve">しまいました。ですが、一生懸命伝えようとする姿勢が大事だと思うので、考えてなかった質問がきても伝えた</t>
  </si>
  <si>
    <t xml:space="preserve">いという姿勢をもって自分の考えを説明してください。最初と最後の挨拶はハキハキと、面接中は笑顔で自信</t>
  </si>
  <si>
    <t xml:space="preserve">を持って、先輩職員と会話するつもりでがんば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5</v>
      </c>
      <c r="L14" s="64"/>
      <c r="M14" s="65" t="s">
        <v>39</v>
      </c>
      <c r="N14" s="68" t="n">
        <v>3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6</v>
      </c>
      <c r="B40" s="89" t="s">
        <v>7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2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4</v>
      </c>
      <c r="B47" s="94" t="s">
        <v>85</v>
      </c>
      <c r="C47" s="94"/>
      <c r="D47" s="94"/>
      <c r="E47" s="94"/>
      <c r="F47" s="95" t="n">
        <v>22</v>
      </c>
      <c r="G47" s="96" t="s">
        <v>86</v>
      </c>
      <c r="H47" s="31" t="s">
        <v>87</v>
      </c>
      <c r="I47" s="97"/>
      <c r="J47" s="98"/>
      <c r="K47" s="99"/>
      <c r="L47" s="31" t="s">
        <v>88</v>
      </c>
      <c r="M47" s="31"/>
      <c r="N47" s="31"/>
      <c r="O47" s="98"/>
      <c r="P47" s="98"/>
      <c r="Q47" s="98"/>
      <c r="R47" s="98"/>
      <c r="S47" s="100"/>
      <c r="T47" s="101" t="s">
        <v>89</v>
      </c>
      <c r="U47" s="102"/>
      <c r="V47" s="103" t="s">
        <v>90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misaki</dc:creator>
  <dc:description/>
  <dc:language>en-US</dc:language>
  <cp:lastModifiedBy>ayamisaki</cp:lastModifiedBy>
  <cp:lastPrinted>2013-04-23T09:55:26Z</cp:lastPrinted>
  <dcterms:modified xsi:type="dcterms:W3CDTF">2013-12-30T14:14:27Z</dcterms:modified>
  <cp:revision>0</cp:revision>
  <dc:subject/>
  <dc:title/>
</cp:coreProperties>
</file>