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　学校事務</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５０代一人ずつ</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何時頃起きましたか？②緊張してますか？</t>
  </si>
  <si>
    <t xml:space="preserve">②緊張してると、と答えた。</t>
  </si>
  <si>
    <t xml:space="preserve">③待機時間中は何を考えていましたか？</t>
  </si>
  <si>
    <t xml:space="preserve">③質問予想を試みたが諦めたと答えた。</t>
  </si>
  <si>
    <t xml:space="preserve">④志望理由⑤アルバイトで大変だったこと。</t>
  </si>
  <si>
    <t xml:space="preserve">⑤結果的に、子供と触れ合う話ができた。</t>
  </si>
  <si>
    <t xml:space="preserve">⑥長所短所とそれを自覚したきっかけ</t>
  </si>
  <si>
    <t xml:space="preserve">⑧特別区に落ちたと、素直に言った。</t>
  </si>
  <si>
    <t xml:space="preserve">⑦⑥の短所に関して対策しているか</t>
  </si>
  <si>
    <t xml:space="preserve">⑨ガチガチですと答えた。</t>
  </si>
  <si>
    <t xml:space="preserve">⑧併願状況⑨まだ緊張してますか？</t>
  </si>
  <si>
    <t xml:space="preserve">⑫１番の山場だったと思う。</t>
  </si>
  <si>
    <t xml:space="preserve">⑩職務内容の情報収集はどうしたか</t>
  </si>
  <si>
    <t xml:space="preserve">改めて志望理由を言い直した。</t>
  </si>
  <si>
    <t xml:space="preserve">⑪学校事務のどこに魅力を感じたか</t>
  </si>
  <si>
    <t xml:space="preserve">先生にお世話になった話を具体的に、</t>
  </si>
  <si>
    <t xml:space="preserve">⑫今までの話ではなぜ学校事務か不明</t>
  </si>
  <si>
    <t xml:space="preserve">育ててもらった横浜で働きたいとアピール。</t>
  </si>
  <si>
    <t xml:space="preserve">⑬友人から自分について何と言われるか</t>
  </si>
  <si>
    <r>
      <rPr>
        <sz val="10"/>
        <rFont val="Noto Sans"/>
        <family val="2"/>
      </rPr>
      <t xml:space="preserve">⑭解決策を話し、結果的に自己</t>
    </r>
    <r>
      <rPr>
        <sz val="10"/>
        <rFont val="ＭＳ Ｐゴシック"/>
        <family val="3"/>
        <charset val="128"/>
      </rPr>
      <t xml:space="preserve">PR</t>
    </r>
    <r>
      <rPr>
        <sz val="10"/>
        <rFont val="Noto Sans"/>
        <family val="2"/>
      </rPr>
      <t xml:space="preserve">？</t>
    </r>
  </si>
  <si>
    <t xml:space="preserve">⑭サークルなどで人と衝突した経験は？</t>
  </si>
  <si>
    <t xml:space="preserve">⑯補足。子供に事務職の存在をどう伝えるか</t>
  </si>
  <si>
    <t xml:space="preserve">⑮どんな学校事務職員になりたいか</t>
  </si>
  <si>
    <t xml:space="preserve">⑱まだわからないが、民間か公務員かは</t>
  </si>
  <si>
    <t xml:space="preserve">⑯子供に学校事務職員をアピールする意思は</t>
  </si>
  <si>
    <t xml:space="preserve">家族と相談して決める。臨時採用で実際に働</t>
  </si>
  <si>
    <t xml:space="preserve">⑰苦手な人はどんなタイプか</t>
  </si>
  <si>
    <t xml:space="preserve">きながら次の試験を受けたいと回答。</t>
  </si>
  <si>
    <t xml:space="preserve">⑱落ちたら？今後はどうしていく？</t>
  </si>
  <si>
    <t xml:space="preserve">⑲良いところを見つけながら気長に付き合う</t>
  </si>
  <si>
    <t xml:space="preserve">⑲校長が嫌いなタイプだったらどうする？</t>
  </si>
  <si>
    <t xml:space="preserve">（人付き合いの経験を話しながら</t>
  </si>
  <si>
    <r>
      <rPr>
        <sz val="11"/>
        <rFont val="HG丸ｺﾞｼｯｸM-PRO"/>
        <family val="3"/>
        <charset val="128"/>
      </rPr>
      <t xml:space="preserve">
</t>
    </r>
    <r>
      <rPr>
        <sz val="11"/>
        <rFont val="Noto Sans"/>
        <family val="2"/>
      </rPr>
      <t xml:space="preserve">感想
反省点
アドバイス
ポイント</t>
    </r>
  </si>
  <si>
    <t xml:space="preserve">　長く喋りすぎないように。当たり前かもしれませんが、面接官がうんざりすると思います。</t>
  </si>
  <si>
    <t xml:space="preserve">　行政については全くきかれない？と思います。ですので、市の政策を頭に入れようなどとは思わず</t>
  </si>
  <si>
    <t xml:space="preserve">学校事務職の仕事内容について知っておけばいいです。絶対にきかれます。　</t>
  </si>
  <si>
    <t xml:space="preserve">　私は「どうして教員じゃなくて学校事務なの？」という質問予想をしていましたが、斜め上の質問（⑫）</t>
  </si>
  <si>
    <t xml:space="preserve">がきて頭が真っ白になり、自分でも何を言っているのかわからなくなりました。しかし、黙りこまずに</t>
  </si>
  <si>
    <t xml:space="preserve">自分の意思、気持ちを伝えようと云う姿勢を崩さないことが大事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2</v>
      </c>
      <c r="E14" s="64"/>
      <c r="F14" s="65" t="s">
        <v>36</v>
      </c>
      <c r="G14" s="66" t="s">
        <v>37</v>
      </c>
      <c r="H14" s="67" t="s">
        <v>38</v>
      </c>
      <c r="I14" s="47"/>
      <c r="J14" s="47"/>
      <c r="K14" s="64" t="n">
        <v>9</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5"/>
      <c r="B39" s="87" t="s">
        <v>83</v>
      </c>
      <c r="C39" s="87"/>
      <c r="D39" s="87"/>
      <c r="E39" s="87"/>
      <c r="F39" s="87"/>
      <c r="G39" s="87"/>
      <c r="H39" s="87"/>
      <c r="I39" s="87"/>
      <c r="J39" s="87"/>
      <c r="K39" s="87"/>
      <c r="L39" s="87" t="s">
        <v>84</v>
      </c>
      <c r="M39" s="87"/>
      <c r="N39" s="87"/>
      <c r="O39" s="87"/>
      <c r="P39" s="87"/>
      <c r="Q39" s="87"/>
      <c r="R39" s="87"/>
      <c r="S39" s="87"/>
      <c r="T39" s="87"/>
      <c r="U39" s="87"/>
      <c r="V39" s="87"/>
      <c r="W39" s="87"/>
    </row>
    <row r="40" customFormat="false" ht="18" hidden="false" customHeight="true" outlineLevel="0" collapsed="false">
      <c r="A40" s="88" t="s">
        <v>85</v>
      </c>
      <c r="B40" s="89" t="s">
        <v>8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9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3</v>
      </c>
      <c r="B47" s="94" t="s">
        <v>94</v>
      </c>
      <c r="C47" s="94"/>
      <c r="D47" s="94"/>
      <c r="E47" s="94"/>
      <c r="F47" s="95" t="n">
        <v>24</v>
      </c>
      <c r="G47" s="96" t="s">
        <v>95</v>
      </c>
      <c r="H47" s="31" t="s">
        <v>96</v>
      </c>
      <c r="I47" s="97"/>
      <c r="J47" s="98"/>
      <c r="K47" s="99"/>
      <c r="L47" s="31" t="s">
        <v>97</v>
      </c>
      <c r="M47" s="31"/>
      <c r="N47" s="31"/>
      <c r="O47" s="98"/>
      <c r="P47" s="98"/>
      <c r="Q47" s="98"/>
      <c r="R47" s="98"/>
      <c r="S47" s="100"/>
      <c r="T47" s="101" t="s">
        <v>98</v>
      </c>
      <c r="U47" s="102" t="n">
        <v>2</v>
      </c>
      <c r="V47" s="103" t="s">
        <v>99</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松田　悠希</cp:lastModifiedBy>
  <cp:lastPrinted>2013-04-23T09:55:26Z</cp:lastPrinted>
  <dcterms:modified xsi:type="dcterms:W3CDTF">2013-12-30T10:14:27Z</dcterms:modified>
  <cp:revision>0</cp:revision>
  <dc:subject/>
  <dc:title/>
</cp:coreProperties>
</file>