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栃木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夏休みはどのように過ごしているの？</t>
  </si>
  <si>
    <t xml:space="preserve">住んでるところはどんなところ？</t>
  </si>
  <si>
    <t xml:space="preserve">学生生活について教えて</t>
  </si>
  <si>
    <t xml:space="preserve">どうして海外にボランティアに行ったの？</t>
  </si>
  <si>
    <t xml:space="preserve">就活のネタのため？</t>
  </si>
  <si>
    <t xml:space="preserve">理系なのにどうして行政職を受験したの？</t>
  </si>
  <si>
    <t xml:space="preserve">大学の成績はどんなかんじ？</t>
  </si>
  <si>
    <t xml:space="preserve">最近関心を持ったことについて教えて</t>
  </si>
  <si>
    <t xml:space="preserve">富士山には登ったの？</t>
  </si>
  <si>
    <t xml:space="preserve">他県出身だけどなんで栃木県？</t>
  </si>
  <si>
    <t xml:space="preserve">性格について教えて</t>
  </si>
  <si>
    <t xml:space="preserve">話した以外の長所ってある？</t>
  </si>
  <si>
    <t xml:space="preserve">普段からそのような話し方をするの？</t>
  </si>
  <si>
    <t xml:space="preserve">面接だから？</t>
  </si>
  <si>
    <t xml:space="preserve">いつもの話し方で自分の弱みを述べて欲し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官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もいますが、和やかな雰囲気でした。</t>
    </r>
  </si>
  <si>
    <t xml:space="preserve">面接シートのことはあまり触れず、それ以外のことを中心に問われました。</t>
  </si>
  <si>
    <t xml:space="preserve">時折鋭い質問を受けましたが、正直に応えるようにしました。</t>
  </si>
  <si>
    <t xml:space="preserve">どんな質問にも平常心でいることが大切だ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625</v>
      </c>
      <c r="Q10" s="43" t="s">
        <v>18</v>
      </c>
      <c r="R10" s="44"/>
      <c r="S10" s="42" t="n">
        <v>0.687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4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4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20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3</v>
      </c>
      <c r="L14" s="63"/>
      <c r="M14" s="64" t="s">
        <v>39</v>
      </c>
      <c r="N14" s="67" t="n">
        <v>4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/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 t="s">
        <v>65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 t="s">
        <v>66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 t="s">
        <v>67</v>
      </c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8</v>
      </c>
      <c r="B40" s="90" t="s">
        <v>6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2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4</v>
      </c>
      <c r="B47" s="95" t="s">
        <v>75</v>
      </c>
      <c r="C47" s="95"/>
      <c r="D47" s="95"/>
      <c r="E47" s="95"/>
      <c r="F47" s="96" t="n">
        <v>21</v>
      </c>
      <c r="G47" s="97" t="s">
        <v>76</v>
      </c>
      <c r="H47" s="31" t="s">
        <v>77</v>
      </c>
      <c r="I47" s="98"/>
      <c r="J47" s="99"/>
      <c r="K47" s="100"/>
      <c r="L47" s="31" t="s">
        <v>78</v>
      </c>
      <c r="M47" s="31"/>
      <c r="N47" s="31"/>
      <c r="O47" s="99"/>
      <c r="P47" s="99"/>
      <c r="Q47" s="99"/>
      <c r="R47" s="99"/>
      <c r="S47" s="101"/>
      <c r="T47" s="102" t="s">
        <v>79</v>
      </c>
      <c r="U47" s="103"/>
      <c r="V47" s="104" t="s">
        <v>80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yata hikaru</cp:lastModifiedBy>
  <cp:lastPrinted>2013-04-23T09:55:26Z</cp:lastPrinted>
  <dcterms:modified xsi:type="dcterms:W3CDTF">2013-12-30T12:53:08Z</dcterms:modified>
  <cp:revision>0</cp:revision>
  <dc:subject/>
  <dc:title/>
</cp:coreProperties>
</file>