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栃木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「学校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制について」面接官と討論</t>
    </r>
  </si>
  <si>
    <r>
      <rPr>
        <sz val="10"/>
        <rFont val="Noto Sans"/>
        <family val="2"/>
      </rPr>
      <t xml:space="preserve">・賛成か反対につい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説明して</t>
    </r>
  </si>
  <si>
    <t xml:space="preserve">・どのように文献を調べた？</t>
  </si>
  <si>
    <t xml:space="preserve">・学習時間の増加は負担ではないか？</t>
  </si>
  <si>
    <t xml:space="preserve">・今は総合の学習時間って増えたの？</t>
  </si>
  <si>
    <t xml:space="preserve">・教育の格差とは具体的に？</t>
  </si>
  <si>
    <t xml:space="preserve">・家庭でできることが減ってしまうのでは？</t>
  </si>
  <si>
    <t xml:space="preserve">・教員の労働時間の増大はどう思う？</t>
  </si>
  <si>
    <t xml:space="preserve">・どのようにすればいい？</t>
  </si>
  <si>
    <t xml:space="preserve">・言い残したこと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栃木県庁の場合、受験生同士の集団討論ではなく面接官との討論形式となります。</t>
  </si>
  <si>
    <t xml:space="preserve">事前にテーマが与えられるため、しっかりとした準備が必要だと思います。</t>
  </si>
  <si>
    <t xml:space="preserve">相手の意見を考慮しながら、自分の立場をはっきりさせることを意識し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:S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361111111111111</v>
      </c>
      <c r="Q10" s="43" t="s">
        <v>18</v>
      </c>
      <c r="R10" s="44"/>
      <c r="S10" s="42" t="n">
        <v>0.4236111111111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1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7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8</v>
      </c>
      <c r="L14" s="63"/>
      <c r="M14" s="64" t="s">
        <v>39</v>
      </c>
      <c r="N14" s="67" t="n">
        <v>4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3</v>
      </c>
      <c r="B40" s="90" t="s">
        <v>6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5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68</v>
      </c>
      <c r="B47" s="95" t="s">
        <v>69</v>
      </c>
      <c r="C47" s="95"/>
      <c r="D47" s="95"/>
      <c r="E47" s="95"/>
      <c r="F47" s="96" t="n">
        <v>21</v>
      </c>
      <c r="G47" s="97" t="s">
        <v>70</v>
      </c>
      <c r="H47" s="31" t="s">
        <v>71</v>
      </c>
      <c r="I47" s="98"/>
      <c r="J47" s="99"/>
      <c r="K47" s="100"/>
      <c r="L47" s="31" t="s">
        <v>72</v>
      </c>
      <c r="M47" s="31"/>
      <c r="N47" s="31"/>
      <c r="O47" s="99"/>
      <c r="P47" s="99"/>
      <c r="Q47" s="99"/>
      <c r="R47" s="99"/>
      <c r="S47" s="101"/>
      <c r="T47" s="102" t="s">
        <v>73</v>
      </c>
      <c r="U47" s="103"/>
      <c r="V47" s="104" t="s">
        <v>74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yata hikaru</cp:lastModifiedBy>
  <cp:lastPrinted>2013-04-23T09:55:26Z</cp:lastPrinted>
  <dcterms:modified xsi:type="dcterms:W3CDTF">2013-12-30T12:54:45Z</dcterms:modified>
  <cp:revision>0</cp:revision>
  <dc:subject/>
  <dc:title/>
</cp:coreProperties>
</file>