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されたらやってみ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１分）</t>
    </r>
  </si>
  <si>
    <t xml:space="preserve">　　→他のエピソードは</t>
  </si>
  <si>
    <t xml:space="preserve">②周りの人と意見が違ったら</t>
  </si>
  <si>
    <t xml:space="preserve">③リーダーシップはあるか</t>
  </si>
  <si>
    <t xml:space="preserve">③リーダーというよりはサポート役</t>
  </si>
  <si>
    <t xml:space="preserve">④国じゃなくてなぜ都庁なのか</t>
  </si>
  <si>
    <t xml:space="preserve">⑤やりたいことについて</t>
  </si>
  <si>
    <t xml:space="preserve">⑤就労支援などの労働問題</t>
  </si>
  <si>
    <t xml:space="preserve">⑥なぜ労働問題に興味を持ったか</t>
  </si>
  <si>
    <t xml:space="preserve">⑦都の政策についてどう思うか</t>
  </si>
  <si>
    <t xml:space="preserve">⑧苦手なタイプは</t>
  </si>
  <si>
    <t xml:space="preserve">→どう付き合っていくか</t>
  </si>
  <si>
    <t xml:space="preserve">⑨挫折経験は</t>
  </si>
  <si>
    <t xml:space="preserve">⑩バイトでのエピソードについて</t>
  </si>
  <si>
    <t xml:space="preserve">⑪ゼミの中での役割は</t>
  </si>
  <si>
    <t xml:space="preserve">⑫ワークライフバランスはなぜ必要か</t>
  </si>
  <si>
    <t xml:space="preserve">⑬リフレッシュ方法は</t>
  </si>
  <si>
    <t xml:space="preserve">⑭今までで一番楽しかった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面接ではなかったが、特に圧迫という感じでもありませんでした。政策についての知識よりも、その人</t>
  </si>
  <si>
    <t xml:space="preserve">がどういう人なのかを見ているように感じました。オーソドックスな質問が多いので、自己分析や模擬面接を</t>
  </si>
  <si>
    <t xml:space="preserve">繰り返し行うなどの事前対策をしっかりやった方がいいです。特に自己分析に関しては、何人かの友人と他己</t>
  </si>
  <si>
    <t xml:space="preserve">分析を行ったことが、自分を客観的に見ることができたので良かったです。</t>
  </si>
  <si>
    <t xml:space="preserve">多少政策についても聞かれましたが、わからないことは正直にわからないと言っても、追及されるようなことは</t>
  </si>
  <si>
    <t xml:space="preserve">ありませんでした。ハキハキと誠実に答える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/>
      <c r="L14" s="63"/>
      <c r="M14" s="64" t="s">
        <v>39</v>
      </c>
      <c r="N14" s="67"/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8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0</v>
      </c>
      <c r="B47" s="97" t="s">
        <v>81</v>
      </c>
      <c r="C47" s="97"/>
      <c r="D47" s="97"/>
      <c r="E47" s="97"/>
      <c r="F47" s="98" t="n">
        <v>21</v>
      </c>
      <c r="G47" s="99" t="s">
        <v>82</v>
      </c>
      <c r="H47" s="31" t="s">
        <v>83</v>
      </c>
      <c r="I47" s="100"/>
      <c r="J47" s="101"/>
      <c r="K47" s="102"/>
      <c r="L47" s="31" t="s">
        <v>84</v>
      </c>
      <c r="M47" s="31"/>
      <c r="N47" s="31"/>
      <c r="O47" s="101"/>
      <c r="P47" s="101"/>
      <c r="Q47" s="101"/>
      <c r="R47" s="101"/>
      <c r="S47" s="103"/>
      <c r="T47" s="104" t="s">
        <v>85</v>
      </c>
      <c r="U47" s="105"/>
      <c r="V47" s="106" t="s">
        <v>86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momi</dc:creator>
  <dc:description/>
  <dc:language>en-US</dc:language>
  <cp:lastModifiedBy>tomomi</cp:lastModifiedBy>
  <cp:lastPrinted>2013-04-23T09:55:26Z</cp:lastPrinted>
  <dcterms:modified xsi:type="dcterms:W3CDTF">2013-12-30T08:00:00Z</dcterms:modified>
  <cp:revision>0</cp:revision>
  <dc:subject/>
  <dc:title/>
</cp:coreProperties>
</file>