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アルバイトの内容と困難だったこと</t>
  </si>
  <si>
    <t xml:space="preserve">長く勤めていて高い地位に就いたのか</t>
  </si>
  <si>
    <t xml:space="preserve">志望状況はどうか、横浜市は正直どうか</t>
  </si>
  <si>
    <t xml:space="preserve">もし横浜市がだめだったらどうするか</t>
  </si>
  <si>
    <t xml:space="preserve">ずっと東京都民なのになぜ横浜市なのか</t>
  </si>
  <si>
    <t xml:space="preserve">憧れ、先進都市、フィールドが多様</t>
  </si>
  <si>
    <t xml:space="preserve">性格で直したいことは、直すための努力</t>
  </si>
  <si>
    <t xml:space="preserve">他人から見てあなたはどう思われているか</t>
  </si>
  <si>
    <t xml:space="preserve">初対面の人と接する際に気を付けていること</t>
  </si>
  <si>
    <t xml:space="preserve">どの様な分野に携わりたいか、必要な施策</t>
  </si>
  <si>
    <t xml:space="preserve">働き手世代の福祉</t>
  </si>
  <si>
    <r>
      <rPr>
        <sz val="10"/>
        <rFont val="ＭＳ Ｐゴシック"/>
        <family val="3"/>
        <charset val="128"/>
      </rPr>
      <t xml:space="preserve">3</t>
    </r>
    <r>
      <rPr>
        <sz val="10"/>
        <rFont val="Noto Sans"/>
        <family val="2"/>
      </rPr>
      <t xml:space="preserve">年次論文の調査地の決定理由</t>
    </r>
  </si>
  <si>
    <t xml:space="preserve">組織の中での役割は</t>
  </si>
  <si>
    <r>
      <rPr>
        <sz val="10"/>
        <rFont val="ＭＳ Ｐゴシック"/>
        <family val="3"/>
        <charset val="128"/>
      </rPr>
      <t xml:space="preserve">30</t>
    </r>
    <r>
      <rPr>
        <sz val="10"/>
        <rFont val="Noto Sans"/>
        <family val="2"/>
      </rPr>
      <t xml:space="preserve">秒で自分を売り込んで</t>
    </r>
  </si>
  <si>
    <t xml:space="preserve">ストレス感じること、どう発散させている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7</t>
    </r>
    <r>
      <rPr>
        <sz val="10"/>
        <rFont val="Noto Sans"/>
        <family val="2"/>
      </rPr>
      <t xml:space="preserve">月にもなると周りも進路先が決まってきて焦っている中、「もし横浜がだめだったらどうする」</t>
    </r>
  </si>
  <si>
    <t xml:space="preserve">という質問は正直きつかったです。私は、他の併願等を素直に話しました。</t>
  </si>
  <si>
    <t xml:space="preserve">なぜ横浜なのかという問いに対する答えが甘かったように思います。</t>
  </si>
  <si>
    <t xml:space="preserve">全体的に見て、人物重視で、他者からの評価をどの程度理解しているのか試されている試験</t>
  </si>
  <si>
    <t xml:space="preserve">だと感じました。横浜市は出願の際にエントリーシートを書かなくてはいけないので、いい加減に出さず</t>
  </si>
  <si>
    <t xml:space="preserve">面接で深く聞かれても大丈夫なことをしっかり盛り込むように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18</v>
      </c>
      <c r="E14" s="63"/>
      <c r="F14" s="64" t="s">
        <v>35</v>
      </c>
      <c r="G14" s="65" t="s">
        <v>36</v>
      </c>
      <c r="H14" s="66" t="s">
        <v>37</v>
      </c>
      <c r="I14" s="47"/>
      <c r="J14" s="47"/>
      <c r="K14" s="63" t="n">
        <v>12</v>
      </c>
      <c r="L14" s="63"/>
      <c r="M14" s="64" t="s">
        <v>38</v>
      </c>
      <c r="N14" s="67" t="n">
        <v>4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5"/>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59</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0</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1</v>
      </c>
      <c r="C32" s="86"/>
      <c r="D32" s="86"/>
      <c r="E32" s="86"/>
      <c r="F32" s="86"/>
      <c r="G32" s="86"/>
      <c r="H32" s="86"/>
      <c r="I32" s="86"/>
      <c r="J32" s="86"/>
      <c r="K32" s="86"/>
      <c r="L32" s="86" t="s">
        <v>62</v>
      </c>
      <c r="M32" s="86"/>
      <c r="N32" s="86"/>
      <c r="O32" s="86"/>
      <c r="P32" s="86"/>
      <c r="Q32" s="86"/>
      <c r="R32" s="86"/>
      <c r="S32" s="86"/>
      <c r="T32" s="86"/>
      <c r="U32" s="86"/>
      <c r="V32" s="86"/>
      <c r="W32" s="86"/>
    </row>
    <row r="33" customFormat="false" ht="18" hidden="false" customHeight="true" outlineLevel="0" collapsed="false">
      <c r="A33" s="35"/>
      <c r="B33" s="87" t="s">
        <v>63</v>
      </c>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5"/>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7" t="s">
        <v>65</v>
      </c>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5"/>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5</v>
      </c>
      <c r="B47" s="95" t="s">
        <v>76</v>
      </c>
      <c r="C47" s="95"/>
      <c r="D47" s="95"/>
      <c r="E47" s="95"/>
      <c r="F47" s="96" t="n">
        <v>22</v>
      </c>
      <c r="G47" s="97" t="s">
        <v>77</v>
      </c>
      <c r="H47" s="31" t="s">
        <v>78</v>
      </c>
      <c r="I47" s="98"/>
      <c r="J47" s="99"/>
      <c r="K47" s="100"/>
      <c r="L47" s="31" t="s">
        <v>79</v>
      </c>
      <c r="M47" s="31"/>
      <c r="N47" s="31"/>
      <c r="O47" s="99"/>
      <c r="P47" s="99"/>
      <c r="Q47" s="99"/>
      <c r="R47" s="99"/>
      <c r="S47" s="101"/>
      <c r="T47" s="102" t="s">
        <v>80</v>
      </c>
      <c r="U47" s="103"/>
      <c r="V47" s="104" t="s">
        <v>8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i</cp:lastModifiedBy>
  <cp:lastPrinted>2013-04-23T09:55:26Z</cp:lastPrinted>
  <dcterms:modified xsi:type="dcterms:W3CDTF">2013-12-29T18:23:44Z</dcterms:modified>
  <cp:revision>0</cp:revision>
  <dc:subject/>
  <dc:title/>
</cp:coreProperties>
</file>