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政治・国際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3</t>
    </r>
    <r>
      <rPr>
        <sz val="10"/>
        <rFont val="Noto Sans"/>
        <family val="2"/>
      </rPr>
      <t xml:space="preserve">年次論文の調査地がなぜベトナムなのか</t>
    </r>
  </si>
  <si>
    <t xml:space="preserve">論文の内容を簡潔に</t>
  </si>
  <si>
    <t xml:space="preserve">班での困難は何だったか、何に工夫したか</t>
  </si>
  <si>
    <t xml:space="preserve">班の中での自分の役割を理解し、果たす</t>
  </si>
  <si>
    <t xml:space="preserve">この経験を仕事のどう生かせるか</t>
  </si>
  <si>
    <t xml:space="preserve">組織の一員として貢献できる方法を探す</t>
  </si>
  <si>
    <t xml:space="preserve">アルバイト先はなぜ焼きそば専門店なのか</t>
  </si>
  <si>
    <t xml:space="preserve">どのくらいの人数で働いているか</t>
  </si>
  <si>
    <t xml:space="preserve">後輩との関係はどうだったか</t>
  </si>
  <si>
    <t xml:space="preserve">フォロー役に回った</t>
  </si>
  <si>
    <t xml:space="preserve">どのくらいの期間働いたか</t>
  </si>
  <si>
    <t xml:space="preserve">職場で困難だったこと、何を得たか</t>
  </si>
  <si>
    <t xml:space="preserve">その他にもあるか</t>
  </si>
  <si>
    <t xml:space="preserve">長く続いたなら地位などの権力争いあったか</t>
  </si>
  <si>
    <t xml:space="preserve">クラリネットの良さはどんなところか</t>
  </si>
  <si>
    <t xml:space="preserve">練習を進めていく上で困難だったことは</t>
  </si>
  <si>
    <t xml:space="preserve">自分はどんなことに貢献できたか</t>
  </si>
  <si>
    <t xml:space="preserve">他にも大変だったエピソードはあるか</t>
  </si>
  <si>
    <t xml:space="preserve">どんな行政官でありたいか</t>
  </si>
  <si>
    <t xml:space="preserve">民意をくみ取り、柔軟性を忘れない</t>
  </si>
  <si>
    <r>
      <rPr>
        <sz val="11"/>
        <rFont val="HG丸ｺﾞｼｯｸM-PRO"/>
        <family val="3"/>
        <charset val="128"/>
      </rPr>
      <t xml:space="preserve">
</t>
    </r>
    <r>
      <rPr>
        <sz val="11"/>
        <rFont val="Noto Sans"/>
        <family val="2"/>
      </rPr>
      <t xml:space="preserve">感想
反省点
アドバイス
ポイント</t>
    </r>
  </si>
  <si>
    <t xml:space="preserve">最初の面接試験だったこともあり、大変緊張しました。的確に答えられているのか考えて</t>
  </si>
  <si>
    <t xml:space="preserve">いたものの、よくわからなくなることがありました。笑顔で話すこと、質問者以外も少し見ること、</t>
  </si>
  <si>
    <t xml:space="preserve">なんとか言うことを思いつくようにする訓練が重要だと感じました。</t>
  </si>
  <si>
    <t xml:space="preserve">「他にはないか」という質問が多く、足りないのかと思って失望したりしましたが、何個もエピソード</t>
  </si>
  <si>
    <t xml:space="preserve">を持っておくと動揺せずに済みますし、好印象を持ってもらえる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5</v>
      </c>
      <c r="C14" s="63" t="s">
        <v>35</v>
      </c>
      <c r="D14" s="62" t="n">
        <v>28</v>
      </c>
      <c r="E14" s="62"/>
      <c r="F14" s="63" t="s">
        <v>36</v>
      </c>
      <c r="G14" s="64" t="s">
        <v>37</v>
      </c>
      <c r="H14" s="65" t="s">
        <v>38</v>
      </c>
      <c r="I14" s="46"/>
      <c r="J14" s="46"/>
      <c r="K14" s="62" t="n">
        <v>2</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3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6</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7</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8</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69</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0</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t="s">
        <v>71</v>
      </c>
      <c r="C39" s="86"/>
      <c r="D39" s="86"/>
      <c r="E39" s="86"/>
      <c r="F39" s="86"/>
      <c r="G39" s="86"/>
      <c r="H39" s="86"/>
      <c r="I39" s="86"/>
      <c r="J39" s="86"/>
      <c r="K39" s="86"/>
      <c r="L39" s="86" t="s">
        <v>72</v>
      </c>
      <c r="M39" s="86"/>
      <c r="N39" s="86"/>
      <c r="O39" s="86"/>
      <c r="P39" s="86"/>
      <c r="Q39" s="86"/>
      <c r="R39" s="86"/>
      <c r="S39" s="86"/>
      <c r="T39" s="86"/>
      <c r="U39" s="86"/>
      <c r="V39" s="86"/>
      <c r="W39" s="86"/>
    </row>
    <row r="40" customFormat="false" ht="18" hidden="false" customHeight="true" outlineLevel="0" collapsed="false">
      <c r="A40" s="87" t="s">
        <v>73</v>
      </c>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5</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7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7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78</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9</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0</v>
      </c>
      <c r="B47" s="93" t="s">
        <v>81</v>
      </c>
      <c r="C47" s="93"/>
      <c r="D47" s="93"/>
      <c r="E47" s="93"/>
      <c r="F47" s="94" t="n">
        <v>22</v>
      </c>
      <c r="G47" s="95" t="s">
        <v>82</v>
      </c>
      <c r="H47" s="30" t="s">
        <v>83</v>
      </c>
      <c r="I47" s="96"/>
      <c r="J47" s="97"/>
      <c r="K47" s="98"/>
      <c r="L47" s="30" t="s">
        <v>84</v>
      </c>
      <c r="M47" s="30"/>
      <c r="N47" s="30"/>
      <c r="O47" s="97"/>
      <c r="P47" s="97"/>
      <c r="Q47" s="97"/>
      <c r="R47" s="97"/>
      <c r="S47" s="99"/>
      <c r="T47" s="100" t="s">
        <v>85</v>
      </c>
      <c r="U47" s="101"/>
      <c r="V47" s="102" t="s">
        <v>86</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i</cp:lastModifiedBy>
  <cp:lastPrinted>2013-04-23T09:55:26Z</cp:lastPrinted>
  <dcterms:modified xsi:type="dcterms:W3CDTF">2013-12-29T17:23:26Z</dcterms:modified>
  <cp:revision>0</cp:revision>
  <dc:subject/>
  <dc:title/>
</cp:coreProperties>
</file>