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東大和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教育長　他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以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東大和市について知っていることを</t>
  </si>
  <si>
    <t xml:space="preserve">　話してください</t>
  </si>
  <si>
    <t xml:space="preserve">・あなたの長所は？</t>
  </si>
  <si>
    <t xml:space="preserve">・学生時代頑張ったことは？</t>
  </si>
  <si>
    <t xml:space="preserve">・ボランティア経験について</t>
  </si>
  <si>
    <t xml:space="preserve">・採用されたらどういう仕事をしたいか</t>
  </si>
  <si>
    <t xml:space="preserve">・どの課に行きたいか</t>
  </si>
  <si>
    <t xml:space="preserve">・その課について知っていることを</t>
  </si>
  <si>
    <t xml:space="preserve">・（私がやりたいといったことに関して）</t>
  </si>
  <si>
    <t xml:space="preserve">　市が行っている取り組みで知っている</t>
  </si>
  <si>
    <t xml:space="preserve">　ものを話してください</t>
  </si>
  <si>
    <t xml:space="preserve">・内定を貰えなかった場合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この面接では最初の質問が市長からの「東大和について知っていることを話してください」でした。</t>
  </si>
  <si>
    <t xml:space="preserve">私は地元出身でもなくあまり多く答えられなかったので、市長から「他には？」と言われてしまいました・・。</t>
  </si>
  <si>
    <t xml:space="preserve">その点についてもっと対策しておけば良かったと思います。</t>
  </si>
  <si>
    <t xml:space="preserve">あとどの面接でも言えることですが、自分がそこにはいって何がしたいのか、また何が出来るのかを</t>
  </si>
  <si>
    <t xml:space="preserve">しっかりと自分の言葉で言えれば問題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409722222222222</v>
      </c>
      <c r="Q10" s="42" t="s">
        <v>20</v>
      </c>
      <c r="R10" s="43"/>
      <c r="S10" s="41" t="n">
        <v>0.444444444444444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11</v>
      </c>
      <c r="C14" s="64" t="s">
        <v>38</v>
      </c>
      <c r="D14" s="63" t="n">
        <v>28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0</v>
      </c>
      <c r="L14" s="63"/>
      <c r="M14" s="64" t="s">
        <v>42</v>
      </c>
      <c r="N14" s="67" t="n">
        <v>1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2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7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5</v>
      </c>
      <c r="B47" s="95" t="s">
        <v>76</v>
      </c>
      <c r="C47" s="95"/>
      <c r="D47" s="95"/>
      <c r="E47" s="95"/>
      <c r="F47" s="96" t="n">
        <v>22</v>
      </c>
      <c r="G47" s="97" t="s">
        <v>77</v>
      </c>
      <c r="H47" s="30" t="s">
        <v>78</v>
      </c>
      <c r="I47" s="98"/>
      <c r="J47" s="99"/>
      <c r="K47" s="100"/>
      <c r="L47" s="30" t="s">
        <v>79</v>
      </c>
      <c r="M47" s="30"/>
      <c r="N47" s="30"/>
      <c r="O47" s="99"/>
      <c r="P47" s="99"/>
      <c r="Q47" s="99"/>
      <c r="R47" s="99"/>
      <c r="S47" s="101"/>
      <c r="T47" s="102" t="s">
        <v>80</v>
      </c>
      <c r="U47" s="103"/>
      <c r="V47" s="104" t="s">
        <v>81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chiharu</dc:creator>
  <dc:description/>
  <dc:language>en-US</dc:language>
  <cp:lastModifiedBy>chiharu</cp:lastModifiedBy>
  <cp:lastPrinted>2013-04-23T09:55:26Z</cp:lastPrinted>
  <dcterms:modified xsi:type="dcterms:W3CDTF">2013-12-29T17:08:12Z</dcterms:modified>
  <cp:revision>0</cp:revision>
  <dc:subject/>
  <dc:title/>
</cp:coreProperties>
</file>