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職場訪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次長・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控室にて「日本の大学生の勉強時間」</t>
  </si>
  <si>
    <t xml:space="preserve">についての記事を渡され、意見を</t>
  </si>
  <si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でまとめるように指示される。</t>
    </r>
  </si>
  <si>
    <r>
      <rPr>
        <sz val="10"/>
        <rFont val="Noto Sans"/>
        <family val="2"/>
      </rPr>
      <t xml:space="preserve">その後、会議室に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面談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財務局職員として一番大切にすべきことと</t>
  </si>
  <si>
    <t xml:space="preserve">その理由</t>
  </si>
  <si>
    <t xml:space="preserve">・記事について自分の意見を述べる</t>
  </si>
  <si>
    <t xml:space="preserve">・他の受験生の意見を聞いてどうか</t>
  </si>
  <si>
    <t xml:space="preserve">・言い残し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に経験のないタイプの面談でした。答弁に対し、面接官からも鋭い指摘を受けます。</t>
  </si>
  <si>
    <t xml:space="preserve">自分の立場をはっきりさせ、意見を述べることが大切だと思います。</t>
  </si>
  <si>
    <t xml:space="preserve">相手の意見を受け入れながら、自分の考えは変えないように意識しました。</t>
  </si>
  <si>
    <t xml:space="preserve">この面談の後、一人ずつ別室に呼ばれ、そこで今日の感想や併願状況を聞かれ内々定を頂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9" activeCellId="0" sqref="I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625</v>
      </c>
      <c r="Q10" s="42" t="s">
        <v>18</v>
      </c>
      <c r="R10" s="43"/>
      <c r="S10" s="41" t="n">
        <v>0.7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3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4</v>
      </c>
      <c r="L14" s="63"/>
      <c r="M14" s="64" t="s">
        <v>40</v>
      </c>
      <c r="N14" s="67" t="n">
        <v>4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0" t="s">
        <v>73</v>
      </c>
      <c r="I47" s="98"/>
      <c r="J47" s="99"/>
      <c r="K47" s="100"/>
      <c r="L47" s="30" t="s">
        <v>74</v>
      </c>
      <c r="M47" s="30"/>
      <c r="N47" s="30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yata hikaru</cp:lastModifiedBy>
  <cp:lastPrinted>2013-04-23T09:55:26Z</cp:lastPrinted>
  <dcterms:modified xsi:type="dcterms:W3CDTF">2013-12-29T08:38:29Z</dcterms:modified>
  <cp:revision>0</cp:revision>
  <dc:subject/>
  <dc:title/>
</cp:coreProperties>
</file>