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1</t>
    </r>
  </si>
  <si>
    <t xml:space="preserve">緊張しているか</t>
  </si>
  <si>
    <t xml:space="preserve">面接カードの志望動機について</t>
  </si>
  <si>
    <t xml:space="preserve">ボランティア活動について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2</t>
    </r>
  </si>
  <si>
    <t xml:space="preserve">字がきれいだけど、几帳面か？</t>
  </si>
  <si>
    <t xml:space="preserve">理系なのになぜここを志望したのか</t>
  </si>
  <si>
    <t xml:space="preserve">研究について詳しく</t>
  </si>
  <si>
    <t xml:space="preserve">民間にしなかったのか</t>
  </si>
  <si>
    <t xml:space="preserve">好奇心旺盛か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</si>
  <si>
    <t xml:space="preserve">最近関心を持ったことについて詳しく</t>
  </si>
  <si>
    <t xml:space="preserve">特技について</t>
  </si>
  <si>
    <t xml:space="preserve">コンピュータ関係は強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貫録のある幹部といったかんじでした。こちらの話もきちんと聞いて下さって話しやすい環境でした。</t>
  </si>
  <si>
    <t xml:space="preserve">ですので、余計なことまで話しすぎないことが大切だと思います。簡潔に、会話形式を意識しました。</t>
  </si>
  <si>
    <t xml:space="preserve">面接は、面接カードに沿って聞かれました。私は理系出身だったためその点を深く聞かれました。</t>
  </si>
  <si>
    <t xml:space="preserve">国家系や特別区など面接の多い時期ですが、この面接が次の職場訪問にも影響するため、</t>
  </si>
  <si>
    <t xml:space="preserve">良い準備をして臨むことをお勧めします。</t>
  </si>
  <si>
    <t xml:space="preserve">面接前には筆記の性格検査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1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ata hikaru</cp:lastModifiedBy>
  <cp:lastPrinted>2013-04-23T09:55:26Z</cp:lastPrinted>
  <dcterms:modified xsi:type="dcterms:W3CDTF">2013-12-29T07:06:38Z</dcterms:modified>
  <cp:revision>0</cp:revision>
  <dc:subject/>
  <dc:title/>
</cp:coreProperties>
</file>