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,40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食と昼食は食べてきた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</t>
    </r>
  </si>
  <si>
    <t xml:space="preserve">特別区職員として取り組みたいことを教えて</t>
  </si>
  <si>
    <t xml:space="preserve">待機児童について教えて</t>
  </si>
  <si>
    <t xml:space="preserve">待機児童の問題点について詳しく</t>
  </si>
  <si>
    <t xml:space="preserve">子育て支援について君の考えを教えて</t>
  </si>
  <si>
    <t xml:space="preserve">チームで成し遂げた出来事について教えて</t>
  </si>
  <si>
    <t xml:space="preserve">ネパールでのボランティアについて詳しく</t>
  </si>
  <si>
    <t xml:space="preserve">なぜその活動をしようと思ったの？</t>
  </si>
  <si>
    <t xml:space="preserve">区民からのクレーム対応について</t>
  </si>
  <si>
    <t xml:space="preserve">併願先を教えて</t>
  </si>
  <si>
    <t xml:space="preserve">第一志望はどこ？</t>
  </si>
  <si>
    <t xml:space="preserve">なぜ公務員を志望したの？</t>
  </si>
  <si>
    <t xml:space="preserve">民間は受けたか</t>
  </si>
  <si>
    <t xml:space="preserve">知識、経験をどのように活かしていきたいか</t>
  </si>
  <si>
    <t xml:space="preserve">今日の面接はどうだっ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左から笑顔・普通・強面でした。しかし、質問するときは笑顔が多かったです。</t>
  </si>
  <si>
    <t xml:space="preserve">基本的に面接カード通りに質問を受けました。特別区職員としてやりたいことが子育て支援でしたので、</t>
  </si>
  <si>
    <t xml:space="preserve">その点についてぐいぐい聞かれました。そのため、自分のやりたいことについてはしっかりとした意見が必要と</t>
  </si>
  <si>
    <t xml:space="preserve">感じました。他にもクレーム対応や併願先、なんで公務員を志望したのかなど面接カードにないことまで</t>
  </si>
  <si>
    <r>
      <rPr>
        <sz val="10"/>
        <rFont val="Noto Sans"/>
        <family val="2"/>
      </rPr>
      <t xml:space="preserve">聞かれましたが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面接対策で十分対応できるレベルでした。個人的に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面接よ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面接の方が話しやすい環境だった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520833333333333</v>
      </c>
      <c r="Q10" s="42" t="s">
        <v>18</v>
      </c>
      <c r="R10" s="43"/>
      <c r="S10" s="44" t="n">
        <v>15</v>
      </c>
      <c r="T10" s="42" t="s">
        <v>19</v>
      </c>
      <c r="U10" s="43"/>
      <c r="V10" s="43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4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1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7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68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7</v>
      </c>
      <c r="B47" s="96" t="s">
        <v>78</v>
      </c>
      <c r="C47" s="96"/>
      <c r="D47" s="96"/>
      <c r="E47" s="96"/>
      <c r="F47" s="97" t="n">
        <v>21</v>
      </c>
      <c r="G47" s="98" t="s">
        <v>79</v>
      </c>
      <c r="H47" s="30" t="s">
        <v>80</v>
      </c>
      <c r="I47" s="99"/>
      <c r="J47" s="100"/>
      <c r="K47" s="101"/>
      <c r="L47" s="30" t="s">
        <v>81</v>
      </c>
      <c r="M47" s="30"/>
      <c r="N47" s="30"/>
      <c r="O47" s="100"/>
      <c r="P47" s="100"/>
      <c r="Q47" s="100"/>
      <c r="R47" s="100"/>
      <c r="S47" s="102"/>
      <c r="T47" s="103" t="s">
        <v>82</v>
      </c>
      <c r="U47" s="104"/>
      <c r="V47" s="105" t="s">
        <v>83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yata hikaru</cp:lastModifiedBy>
  <cp:lastPrinted>2013-04-23T09:55:26Z</cp:lastPrinted>
  <dcterms:modified xsi:type="dcterms:W3CDTF">2013-12-28T21:59:23Z</dcterms:modified>
  <cp:revision>0</cp:revision>
  <dc:subject/>
  <dc:title/>
</cp:coreProperties>
</file>