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ストレスを感じる瞬間は？</t>
  </si>
  <si>
    <t xml:space="preserve">熱意ややる気のない人を見た時</t>
  </si>
  <si>
    <t xml:space="preserve">ストレス解消法は？</t>
  </si>
  <si>
    <t xml:space="preserve">旅行、テニス、ラグビー観戦</t>
  </si>
  <si>
    <t xml:space="preserve">組織の中でどうありたい？</t>
  </si>
  <si>
    <t xml:space="preserve">支える立場</t>
  </si>
  <si>
    <t xml:space="preserve">友人にどう思われている？</t>
  </si>
  <si>
    <t xml:space="preserve">親しみやすいと言われる</t>
  </si>
  <si>
    <t xml:space="preserve">長所をどう仕事に活かすか？</t>
  </si>
  <si>
    <t xml:space="preserve">主体的に行動できる→常に自己研鑽</t>
  </si>
  <si>
    <t xml:space="preserve">民間との併願は？</t>
  </si>
  <si>
    <t xml:space="preserve">してない。国税専門官になりたかったから</t>
  </si>
  <si>
    <t xml:space="preserve">落ちたらどうする？</t>
  </si>
  <si>
    <t xml:space="preserve">両親と相談した上で、民間か来年受験か</t>
  </si>
  <si>
    <t xml:space="preserve">なぜ国税が第一志望？</t>
  </si>
  <si>
    <t xml:space="preserve">先輩から国税専門官の魅力を聞いて</t>
  </si>
  <si>
    <t xml:space="preserve">アルバイトをずっと続けれた理由は？</t>
  </si>
  <si>
    <t xml:space="preserve">接客が好き、支えてくれる仲間がいた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なごやかでした。</t>
  </si>
  <si>
    <t xml:space="preserve">面接カードに書いた内容から軽く質問するような感じで、冗談も交えながら、</t>
  </si>
  <si>
    <t xml:space="preserve">明るく元気にはきはきと話すように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/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1</v>
      </c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6</v>
      </c>
      <c r="B47" s="92" t="s">
        <v>77</v>
      </c>
      <c r="C47" s="92"/>
      <c r="D47" s="92"/>
      <c r="E47" s="92"/>
      <c r="F47" s="93" t="n">
        <v>21</v>
      </c>
      <c r="G47" s="94" t="s">
        <v>78</v>
      </c>
      <c r="H47" s="30" t="s">
        <v>79</v>
      </c>
      <c r="I47" s="95"/>
      <c r="J47" s="96"/>
      <c r="K47" s="97"/>
      <c r="L47" s="30" t="s">
        <v>80</v>
      </c>
      <c r="M47" s="30"/>
      <c r="N47" s="30"/>
      <c r="O47" s="96"/>
      <c r="P47" s="96"/>
      <c r="Q47" s="96"/>
      <c r="R47" s="96"/>
      <c r="S47" s="98"/>
      <c r="T47" s="99" t="s">
        <v>81</v>
      </c>
      <c r="U47" s="100"/>
      <c r="V47" s="101" t="s">
        <v>82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2-28T18:28:49Z</dcterms:modified>
  <cp:revision>0</cp:revision>
  <dc:subject/>
  <dc:title/>
</cp:coreProperties>
</file>