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九州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なぜ民間ではなく公務員なのか</t>
  </si>
  <si>
    <t xml:space="preserve">③なぜ地方ではなく国家なのか</t>
  </si>
  <si>
    <t xml:space="preserve">③労働行政など全国一律の施策に携わりたい</t>
  </si>
  <si>
    <t xml:space="preserve">④志望官庁とそこでやりたいこと</t>
  </si>
  <si>
    <t xml:space="preserve">⑤最近の関心事項について</t>
  </si>
  <si>
    <t xml:space="preserve">⑤育休給付の増額が検討されていること</t>
  </si>
  <si>
    <t xml:space="preserve">→友人と議論することはあったか</t>
  </si>
  <si>
    <t xml:space="preserve">→ない</t>
  </si>
  <si>
    <r>
      <rPr>
        <sz val="10"/>
        <rFont val="Noto Sans"/>
        <family val="2"/>
      </rPr>
      <t xml:space="preserve">⑥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「意志の強さ」に関する</t>
    </r>
  </si>
  <si>
    <t xml:space="preserve">　具体的エピソード</t>
  </si>
  <si>
    <t xml:space="preserve">→なぜ意思を強く持てるのだと思うか</t>
  </si>
  <si>
    <t xml:space="preserve">⑦ゼミ論文のテーマと内容</t>
  </si>
  <si>
    <t xml:space="preserve">⑧併願状況</t>
  </si>
  <si>
    <t xml:space="preserve">⑧正直に言いました</t>
  </si>
  <si>
    <t xml:space="preserve">⑨昨年の就職活動について</t>
  </si>
  <si>
    <t xml:space="preserve">⑨正直に言い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雰囲気は和やかで、面接カードに書いてあること以外はほとんど聞かれませんでした。志望動機にはかなり深</t>
  </si>
  <si>
    <t xml:space="preserve">く突っ込まれました。説得力に欠けていたのかもしれません。なぜ国家公務員になりたいのかを、志望官庁と絡</t>
  </si>
  <si>
    <t xml:space="preserve">めて、かつ地方公務員や民間との違いを意識しながら、しっかり固めておくとよいと思います。また他の国家公</t>
  </si>
  <si>
    <t xml:space="preserve">務員試験でもそうでしたが、前の人が面接室を出てから○分後に入室、という仕組みになっていたので、時計を</t>
  </si>
  <si>
    <r>
      <rPr>
        <sz val="10"/>
        <rFont val="Noto Sans"/>
        <family val="2"/>
      </rPr>
      <t xml:space="preserve">忘れないように気を付けてください。ちなみに私の回は欠席者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ほどい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/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8</v>
      </c>
      <c r="C14" s="63" t="s">
        <v>35</v>
      </c>
      <c r="D14" s="62" t="n">
        <v>2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0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8</v>
      </c>
      <c r="B47" s="95" t="s">
        <v>79</v>
      </c>
      <c r="C47" s="95"/>
      <c r="D47" s="95"/>
      <c r="E47" s="95"/>
      <c r="F47" s="96" t="n">
        <v>22</v>
      </c>
      <c r="G47" s="97" t="s">
        <v>80</v>
      </c>
      <c r="H47" s="30" t="s">
        <v>81</v>
      </c>
      <c r="I47" s="98"/>
      <c r="J47" s="99"/>
      <c r="K47" s="100"/>
      <c r="L47" s="30" t="s">
        <v>82</v>
      </c>
      <c r="M47" s="30"/>
      <c r="N47" s="30"/>
      <c r="O47" s="99"/>
      <c r="P47" s="99"/>
      <c r="Q47" s="99"/>
      <c r="R47" s="99"/>
      <c r="S47" s="101"/>
      <c r="T47" s="102" t="s">
        <v>83</v>
      </c>
      <c r="U47" s="103" t="n">
        <v>1</v>
      </c>
      <c r="V47" s="104" t="s">
        <v>8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10-23T10:01:21Z</dcterms:modified>
  <cp:revision>0</cp:revision>
  <dc:subject/>
  <dc:title/>
</cp:coreProperties>
</file>