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A</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労基署や説明会に行ったことがあるか</t>
  </si>
  <si>
    <t xml:space="preserve">②ある</t>
  </si>
  <si>
    <t xml:space="preserve">→いつ行ったか</t>
  </si>
  <si>
    <t xml:space="preserve">→職員と話したか、どんな印象を持ったか</t>
  </si>
  <si>
    <t xml:space="preserve">③建設現場などにも行くが大丈夫か</t>
  </si>
  <si>
    <t xml:space="preserve">③大丈夫</t>
  </si>
  <si>
    <t xml:space="preserve">④ゼミ論文の内容を説明して</t>
  </si>
  <si>
    <t xml:space="preserve">⑤長所について具体的なエピソードは</t>
  </si>
  <si>
    <t xml:space="preserve">⑥度胸はあるか</t>
  </si>
  <si>
    <t xml:space="preserve">⑥ある方だと思う</t>
  </si>
  <si>
    <t xml:space="preserve">⑦趣味について、一度やめた理由</t>
  </si>
  <si>
    <t xml:space="preserve">⑧最近関心を持ったこと</t>
  </si>
  <si>
    <t xml:space="preserve">→メディアで大きく取り上げられなかったが</t>
  </si>
  <si>
    <t xml:space="preserve">→志望動機にも書いた自己の体験から</t>
  </si>
  <si>
    <t xml:space="preserve">　なぜそれに関心を持ったのか</t>
  </si>
  <si>
    <t xml:space="preserve">⑨併願状況と志望順位について</t>
  </si>
  <si>
    <t xml:space="preserve">⑨正直に言いました</t>
  </si>
  <si>
    <t xml:space="preserve">⑩昨年の就職活動について</t>
  </si>
  <si>
    <t xml:space="preserve">⑩正直に言いました</t>
  </si>
  <si>
    <t xml:space="preserve">⑪民間は受けようと思わなかったのか</t>
  </si>
  <si>
    <t xml:space="preserve">⑫全国転勤だが大丈夫か</t>
  </si>
  <si>
    <t xml:space="preserve">⑫大丈夫</t>
  </si>
  <si>
    <r>
      <rPr>
        <sz val="11"/>
        <rFont val="HG丸ｺﾞｼｯｸM-PRO"/>
        <family val="3"/>
        <charset val="128"/>
      </rPr>
      <t xml:space="preserve">
</t>
    </r>
    <r>
      <rPr>
        <sz val="11"/>
        <rFont val="Noto Sans"/>
        <family val="2"/>
      </rPr>
      <t xml:space="preserve">感想
反省点
アドバイス
ポイント</t>
    </r>
  </si>
  <si>
    <t xml:space="preserve">　終始和やかな雰囲気で、面接カードに書かれていること以外はあまり聞かれませんでした。仕事内容をきちん</t>
  </si>
  <si>
    <t xml:space="preserve">と理解しているかを知りたいようだったので労基署訪問はしておいた方がいいと思います。また最近関心を持っ</t>
  </si>
  <si>
    <t xml:space="preserve">たことの欄に労働関係のニュースを書いていたのですが、メディアで大きく取り上げられなかったニュースだっ</t>
  </si>
  <si>
    <t xml:space="preserve">たので、なぜ印象に残ったのかということまで聞かれて驚きました。私の場合志望動機と関連していたので納得</t>
  </si>
  <si>
    <t xml:space="preserve">してもらえたようです。労働基準関係のニュースを書くのは有効だと思いますが、面接カードの一貫性なども意</t>
  </si>
  <si>
    <t xml:space="preserve">識するとなお良いのではないか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28" activeCellId="0" sqref="B28:K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t="s">
        <v>9</v>
      </c>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7</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7</v>
      </c>
      <c r="E14" s="62"/>
      <c r="F14" s="63" t="s">
        <v>36</v>
      </c>
      <c r="G14" s="64" t="s">
        <v>37</v>
      </c>
      <c r="H14" s="65" t="s">
        <v>38</v>
      </c>
      <c r="I14" s="46"/>
      <c r="J14" s="46"/>
      <c r="K14" s="62" t="n">
        <v>13</v>
      </c>
      <c r="L14" s="62"/>
      <c r="M14" s="63" t="s">
        <v>39</v>
      </c>
      <c r="N14" s="66" t="n">
        <v>3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t="s">
        <v>63</v>
      </c>
      <c r="M31" s="85"/>
      <c r="N31" s="85"/>
      <c r="O31" s="85"/>
      <c r="P31" s="85"/>
      <c r="Q31" s="85"/>
      <c r="R31" s="85"/>
      <c r="S31" s="85"/>
      <c r="T31" s="85"/>
      <c r="U31" s="85"/>
      <c r="V31" s="85"/>
      <c r="W31" s="85"/>
    </row>
    <row r="32" customFormat="false" ht="18" hidden="false" customHeight="true" outlineLevel="0" collapsed="false">
      <c r="A32" s="34"/>
      <c r="B32" s="85" t="s">
        <v>64</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5</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6</v>
      </c>
      <c r="C34" s="85"/>
      <c r="D34" s="85"/>
      <c r="E34" s="85"/>
      <c r="F34" s="85"/>
      <c r="G34" s="85"/>
      <c r="H34" s="85"/>
      <c r="I34" s="85"/>
      <c r="J34" s="85"/>
      <c r="K34" s="85"/>
      <c r="L34" s="85" t="s">
        <v>67</v>
      </c>
      <c r="M34" s="85"/>
      <c r="N34" s="85"/>
      <c r="O34" s="85"/>
      <c r="P34" s="85"/>
      <c r="Q34" s="85"/>
      <c r="R34" s="85"/>
      <c r="S34" s="85"/>
      <c r="T34" s="85"/>
      <c r="U34" s="85"/>
      <c r="V34" s="85"/>
      <c r="W34" s="85"/>
    </row>
    <row r="35" customFormat="false" ht="18" hidden="false" customHeight="true" outlineLevel="0" collapsed="false">
      <c r="A35" s="34"/>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9</v>
      </c>
      <c r="C36" s="85"/>
      <c r="D36" s="85"/>
      <c r="E36" s="85"/>
      <c r="F36" s="85"/>
      <c r="G36" s="85"/>
      <c r="H36" s="85"/>
      <c r="I36" s="85"/>
      <c r="J36" s="85"/>
      <c r="K36" s="85"/>
      <c r="L36" s="85" t="s">
        <v>70</v>
      </c>
      <c r="M36" s="85"/>
      <c r="N36" s="85"/>
      <c r="O36" s="85"/>
      <c r="P36" s="85"/>
      <c r="Q36" s="85"/>
      <c r="R36" s="85"/>
      <c r="S36" s="85"/>
      <c r="T36" s="85"/>
      <c r="U36" s="85"/>
      <c r="V36" s="85"/>
      <c r="W36" s="85"/>
    </row>
    <row r="37" customFormat="false" ht="18" hidden="false" customHeight="true" outlineLevel="0" collapsed="false">
      <c r="A37" s="34"/>
      <c r="B37" s="85" t="s">
        <v>71</v>
      </c>
      <c r="C37" s="85"/>
      <c r="D37" s="85"/>
      <c r="E37" s="85"/>
      <c r="F37" s="85"/>
      <c r="G37" s="85"/>
      <c r="H37" s="85"/>
      <c r="I37" s="85"/>
      <c r="J37" s="85"/>
      <c r="K37" s="85"/>
      <c r="L37" s="85" t="s">
        <v>72</v>
      </c>
      <c r="M37" s="85"/>
      <c r="N37" s="85"/>
      <c r="O37" s="85"/>
      <c r="P37" s="85"/>
      <c r="Q37" s="85"/>
      <c r="R37" s="85"/>
      <c r="S37" s="85"/>
      <c r="T37" s="85"/>
      <c r="U37" s="85"/>
      <c r="V37" s="85"/>
      <c r="W37" s="85"/>
    </row>
    <row r="38" customFormat="false" ht="18" hidden="false" customHeight="true" outlineLevel="0" collapsed="false">
      <c r="A38" s="34"/>
      <c r="B38" s="85" t="s">
        <v>73</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74</v>
      </c>
      <c r="C39" s="86"/>
      <c r="D39" s="86"/>
      <c r="E39" s="86"/>
      <c r="F39" s="86"/>
      <c r="G39" s="86"/>
      <c r="H39" s="86"/>
      <c r="I39" s="86"/>
      <c r="J39" s="86"/>
      <c r="K39" s="86"/>
      <c r="L39" s="86" t="s">
        <v>75</v>
      </c>
      <c r="M39" s="86"/>
      <c r="N39" s="86"/>
      <c r="O39" s="86"/>
      <c r="P39" s="86"/>
      <c r="Q39" s="86"/>
      <c r="R39" s="86"/>
      <c r="S39" s="86"/>
      <c r="T39" s="86"/>
      <c r="U39" s="86"/>
      <c r="V39" s="86"/>
      <c r="W39" s="86"/>
    </row>
    <row r="40" customFormat="false" ht="18" hidden="false" customHeight="true" outlineLevel="0" collapsed="false">
      <c r="A40" s="87" t="s">
        <v>76</v>
      </c>
      <c r="B40" s="88" t="s">
        <v>7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2</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4</v>
      </c>
      <c r="B47" s="93" t="s">
        <v>85</v>
      </c>
      <c r="C47" s="93"/>
      <c r="D47" s="93"/>
      <c r="E47" s="93"/>
      <c r="F47" s="94" t="n">
        <v>22</v>
      </c>
      <c r="G47" s="95" t="s">
        <v>86</v>
      </c>
      <c r="H47" s="30" t="s">
        <v>87</v>
      </c>
      <c r="I47" s="96"/>
      <c r="J47" s="97"/>
      <c r="K47" s="98"/>
      <c r="L47" s="30" t="s">
        <v>88</v>
      </c>
      <c r="M47" s="30"/>
      <c r="N47" s="30"/>
      <c r="O47" s="97"/>
      <c r="P47" s="97"/>
      <c r="Q47" s="97"/>
      <c r="R47" s="97"/>
      <c r="S47" s="99"/>
      <c r="T47" s="100" t="s">
        <v>89</v>
      </c>
      <c r="U47" s="101" t="n">
        <v>1</v>
      </c>
      <c r="V47" s="102" t="s">
        <v>90</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10-23T10:20:57Z</dcterms:modified>
  <cp:revision>0</cp:revision>
  <dc:subject/>
  <dc:title/>
</cp:coreProperties>
</file>