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福岡高裁管轄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学歴</t>
  </si>
  <si>
    <t xml:space="preserve">内容</t>
  </si>
  <si>
    <t xml:space="preserve">具体的な質問内容</t>
  </si>
  <si>
    <t xml:space="preserve">差し支えなければどのように答えたのか、ご入力ください。</t>
  </si>
  <si>
    <t xml:space="preserve">①志望動機</t>
  </si>
  <si>
    <t xml:space="preserve">→両親にも話して納得してもらっているのか</t>
  </si>
  <si>
    <t xml:space="preserve">②裁判所見学セミナーに参加した際の印象</t>
  </si>
  <si>
    <t xml:space="preserve">⑩健康状態について</t>
  </si>
  <si>
    <t xml:space="preserve">③長所について具体的なエピソードは？</t>
  </si>
  <si>
    <t xml:space="preserve">→これまで学校の欠席日数は多かったか</t>
  </si>
  <si>
    <t xml:space="preserve">④ゼミ論文について</t>
  </si>
  <si>
    <t xml:space="preserve">⑪併願状況と志望順位</t>
  </si>
  <si>
    <t xml:space="preserve">→友人のものを読むこともあったのか</t>
  </si>
  <si>
    <t xml:space="preserve">⑫（既卒なので）昨年の就職活動について</t>
  </si>
  <si>
    <t xml:space="preserve">→その際指摘などもしていたのか</t>
  </si>
  <si>
    <t xml:space="preserve">→昨年も裁判所職員採用試験を受けたか</t>
  </si>
  <si>
    <t xml:space="preserve">⑤リーダー経験はあるか</t>
  </si>
  <si>
    <t xml:space="preserve">⑬ロースクールへの進学は考えたか</t>
  </si>
  <si>
    <t xml:space="preserve">→ボランティアの際はどんな役割をしたか</t>
  </si>
  <si>
    <t xml:space="preserve">→裁判官を志望しなかった理由</t>
  </si>
  <si>
    <r>
      <rPr>
        <sz val="10"/>
        <rFont val="Noto Sans"/>
        <family val="2"/>
      </rPr>
      <t xml:space="preserve">⑥自己</t>
    </r>
    <r>
      <rPr>
        <sz val="10"/>
        <rFont val="ＭＳ Ｐゴシック"/>
        <family val="3"/>
        <charset val="128"/>
      </rPr>
      <t xml:space="preserve">PR</t>
    </r>
    <r>
      <rPr>
        <sz val="10"/>
        <rFont val="Noto Sans"/>
        <family val="2"/>
      </rPr>
      <t xml:space="preserve">について</t>
    </r>
  </si>
  <si>
    <t xml:space="preserve">⑦友人からどんな人だと言われるか</t>
  </si>
  <si>
    <t xml:space="preserve">→なぜそう言われるのだと思うか</t>
  </si>
  <si>
    <t xml:space="preserve">⑧精神的に辛かったことは？</t>
  </si>
  <si>
    <t xml:space="preserve">→それをどう克服したか</t>
  </si>
  <si>
    <t xml:space="preserve">→それが裁判所職員としてどう役立つか</t>
  </si>
  <si>
    <t xml:space="preserve">⑨希望勤務地と理由</t>
  </si>
  <si>
    <t xml:space="preserve">→勤務地はどこでも大丈夫か</t>
  </si>
  <si>
    <r>
      <rPr>
        <sz val="11"/>
        <rFont val="HG丸ｺﾞｼｯｸM-PRO"/>
        <family val="3"/>
        <charset val="128"/>
      </rPr>
      <t xml:space="preserve">
</t>
    </r>
    <r>
      <rPr>
        <sz val="11"/>
        <rFont val="Noto Sans"/>
        <family val="2"/>
      </rPr>
      <t xml:space="preserve">感想
反省点
アドバイス
ポイント</t>
    </r>
  </si>
  <si>
    <t xml:space="preserve">　終始和やかな雰囲気で、内容もほとんど面接カードに沿った質問でした。面接カードに書いていないことでは</t>
  </si>
  <si>
    <t xml:space="preserve">性格や組織の中での役割に関する質問が多かったように思います。志望動機については全く深く聞かれませんで</t>
  </si>
  <si>
    <t xml:space="preserve">したが、法学部出身だったので、なぜ法曹を目指さなかったのかという質問はされました。仕事内容が書いてあ</t>
  </si>
  <si>
    <t xml:space="preserve">る本などを読み、裁判所事務官と法曹の仕事内容の違いを理解していれば答えられると思います。また私は既卒</t>
  </si>
  <si>
    <t xml:space="preserve">だったので、裁判所事務官試験を受験していないことも含め昨年の就活状況を正直に答えましたが合格できまし</t>
  </si>
  <si>
    <t xml:space="preserve">た。既卒の方も不利ではないと思うので、笑顔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L30" activeCellId="0" sqref="L30:W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0</v>
      </c>
      <c r="Q10" s="42" t="s">
        <v>17</v>
      </c>
      <c r="R10" s="43"/>
      <c r="S10" s="41" t="n">
        <v>11</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3</v>
      </c>
      <c r="E14" s="62"/>
      <c r="F14" s="63" t="s">
        <v>35</v>
      </c>
      <c r="G14" s="64" t="s">
        <v>36</v>
      </c>
      <c r="H14" s="65" t="s">
        <v>37</v>
      </c>
      <c r="I14" s="46"/>
      <c r="J14" s="46"/>
      <c r="K14" s="62" t="n">
        <v>10</v>
      </c>
      <c r="L14" s="62"/>
      <c r="M14" s="63" t="s">
        <v>38</v>
      </c>
      <c r="N14" s="66" t="n">
        <v>0</v>
      </c>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49</v>
      </c>
      <c r="K22" s="81"/>
      <c r="L22" s="81"/>
      <c r="M22" s="81"/>
      <c r="N22" s="81"/>
      <c r="O22" s="81"/>
      <c r="P22" s="81"/>
      <c r="Q22" s="82"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2</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3</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4</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t="s">
        <v>75</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t="s">
        <v>76</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1</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2</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3</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5</v>
      </c>
      <c r="B47" s="94" t="s">
        <v>86</v>
      </c>
      <c r="C47" s="94"/>
      <c r="D47" s="94"/>
      <c r="E47" s="94"/>
      <c r="F47" s="95" t="n">
        <v>22</v>
      </c>
      <c r="G47" s="96" t="s">
        <v>87</v>
      </c>
      <c r="H47" s="30" t="s">
        <v>88</v>
      </c>
      <c r="I47" s="97"/>
      <c r="J47" s="98"/>
      <c r="K47" s="99"/>
      <c r="L47" s="30" t="s">
        <v>89</v>
      </c>
      <c r="M47" s="30"/>
      <c r="N47" s="30"/>
      <c r="O47" s="98"/>
      <c r="P47" s="98"/>
      <c r="Q47" s="98"/>
      <c r="R47" s="98"/>
      <c r="S47" s="100"/>
      <c r="T47" s="101" t="s">
        <v>90</v>
      </c>
      <c r="U47" s="102" t="n">
        <v>1</v>
      </c>
      <c r="V47" s="103" t="s">
        <v>91</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3-04-23T09:55:26Z</cp:lastPrinted>
  <dcterms:modified xsi:type="dcterms:W3CDTF">2013-10-23T10:13:24Z</dcterms:modified>
  <cp:revision>0</cp:revision>
  <dc:subject/>
  <dc:title/>
</cp:coreProperties>
</file>