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伊勢原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二次試験の感想、反省点、今回に向けて</t>
  </si>
  <si>
    <t xml:space="preserve">①あちこちにアンテナを広げるようにした</t>
  </si>
  <si>
    <t xml:space="preserve">②仕事とは何か</t>
  </si>
  <si>
    <t xml:space="preserve">②社会貢献と自己成長のための手段</t>
  </si>
  <si>
    <t xml:space="preserve">③卒業してから何をしていたか</t>
  </si>
  <si>
    <t xml:space="preserve">③医学を志し、大学受験の勉強をしていた</t>
  </si>
  <si>
    <t xml:space="preserve">④他の自治体や民間の併願状況</t>
  </si>
  <si>
    <t xml:space="preserve">④○○県は一次不合格で…</t>
  </si>
  <si>
    <t xml:space="preserve">⑤増税が伊勢原市に及ぼす影響を３つ述べよ</t>
  </si>
  <si>
    <t xml:space="preserve">⑤１つ目は、観光客が減少する…</t>
  </si>
  <si>
    <t xml:space="preserve">⑥伊勢原市の財政状況</t>
  </si>
  <si>
    <t xml:space="preserve">⑥勉強不足で細かい数値までは分かりません</t>
  </si>
  <si>
    <t xml:space="preserve">⑦伊勢原市のゆるキャラの名前は</t>
  </si>
  <si>
    <t xml:space="preserve">⑦クルリン</t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ゆるキャラをどう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くか</t>
    </r>
  </si>
  <si>
    <r>
      <rPr>
        <sz val="10"/>
        <rFont val="ＭＳ Ｐゴシック"/>
        <family val="3"/>
        <charset val="128"/>
      </rPr>
      <t xml:space="preserve">⑧YouTube</t>
    </r>
    <r>
      <rPr>
        <sz val="10"/>
        <rFont val="Noto Sans"/>
        <family val="2"/>
      </rPr>
      <t xml:space="preserve">などを活用して全国に</t>
    </r>
    <r>
      <rPr>
        <sz val="10"/>
        <rFont val="ＭＳ Ｐゴシック"/>
        <family val="3"/>
        <charset val="128"/>
      </rPr>
      <t xml:space="preserve">PR</t>
    </r>
  </si>
  <si>
    <t xml:space="preserve">⑨あなたが面接官なら、どんな質問をするか</t>
  </si>
  <si>
    <t xml:space="preserve">⑨「面白い話をしてください」と質問します</t>
  </si>
  <si>
    <t xml:space="preserve">⑩では面白い話をしてください</t>
  </si>
  <si>
    <r>
      <rPr>
        <sz val="10"/>
        <rFont val="Noto Sans"/>
        <family val="2"/>
      </rPr>
      <t xml:space="preserve">⑩すみません準備不足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⑪大学で学んだことを生かせるか</t>
  </si>
  <si>
    <t xml:space="preserve">⑪直接的には結びつかないが…</t>
  </si>
  <si>
    <t xml:space="preserve">⑫職員になったらどんな事をやりたいか</t>
  </si>
  <si>
    <t xml:space="preserve">⑫スポーツ課と観光振興課に興味があり…</t>
  </si>
  <si>
    <t xml:space="preserve">⑬あなたはグループ内でどのような役割か</t>
  </si>
  <si>
    <t xml:space="preserve">⑬グループ内の意見調整やまとめ、整理</t>
  </si>
  <si>
    <t xml:space="preserve">⑭どのような職員になりたいか</t>
  </si>
  <si>
    <t xml:space="preserve">⑭誰からも気軽に声をかけてもらえる職員</t>
  </si>
  <si>
    <t xml:space="preserve">⑮最後に一言</t>
  </si>
  <si>
    <t xml:space="preserve">⑮一人でも多くの人を笑顔にしたい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答えやすい質問でしたが、増税と財政状況に関する質問は非常に難しく感じました。</t>
  </si>
  <si>
    <t xml:space="preserve">特に増税の質問は、１つしか回答することができませんでした。</t>
  </si>
  <si>
    <t xml:space="preserve">ただ、面接官の方も「これから難しい質問をするので、分からなければ分からないと答えてください」</t>
  </si>
  <si>
    <t xml:space="preserve">とおっしゃっていたので、無理に答えようとはせず、自分の分かる範囲で答え、</t>
  </si>
  <si>
    <t xml:space="preserve">後は素直に「分かりません」と答えて大丈夫だと思います。難しい質問の後は表情が若干こわばって</t>
  </si>
  <si>
    <t xml:space="preserve">しまいましたが、落ち着いて笑顔で明るく答えるよう軌道修正してい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36" activeCellId="0" sqref="Y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12</v>
      </c>
      <c r="C14" s="63" t="s">
        <v>37</v>
      </c>
      <c r="D14" s="62" t="n">
        <v>21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9</v>
      </c>
      <c r="L14" s="62"/>
      <c r="M14" s="63" t="s">
        <v>41</v>
      </c>
      <c r="N14" s="66" t="n">
        <v>4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4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5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6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7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8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9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60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1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2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3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4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5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6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7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8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71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2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3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4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5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6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7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8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9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80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81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82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3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84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5</v>
      </c>
      <c r="B40" s="88" t="s">
        <v>8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9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9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3</v>
      </c>
      <c r="B47" s="93" t="s">
        <v>94</v>
      </c>
      <c r="C47" s="93"/>
      <c r="D47" s="93"/>
      <c r="E47" s="93"/>
      <c r="F47" s="94" t="n">
        <v>23</v>
      </c>
      <c r="G47" s="95" t="s">
        <v>95</v>
      </c>
      <c r="H47" s="30" t="s">
        <v>96</v>
      </c>
      <c r="I47" s="96"/>
      <c r="J47" s="97"/>
      <c r="K47" s="98"/>
      <c r="L47" s="30" t="s">
        <v>97</v>
      </c>
      <c r="M47" s="30"/>
      <c r="N47" s="30"/>
      <c r="O47" s="97"/>
      <c r="P47" s="97"/>
      <c r="Q47" s="97"/>
      <c r="R47" s="97"/>
      <c r="S47" s="99"/>
      <c r="T47" s="100" t="s">
        <v>98</v>
      </c>
      <c r="U47" s="101" t="n">
        <v>2</v>
      </c>
      <c r="V47" s="102" t="s">
        <v>9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s Yossy</cp:lastModifiedBy>
  <cp:lastPrinted>2013-04-23T09:55:26Z</cp:lastPrinted>
  <dcterms:modified xsi:type="dcterms:W3CDTF">2013-12-28T16:06:29Z</dcterms:modified>
  <cp:revision>0</cp:revision>
  <dc:subject/>
  <dc:title/>
</cp:coreProperties>
</file>