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福岡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を面接カードの内容に付け加えて</t>
  </si>
  <si>
    <t xml:space="preserve">苦手な人はどんな人か</t>
  </si>
  <si>
    <t xml:space="preserve">ゼミなどで話し合いを行うことはあったか</t>
  </si>
  <si>
    <t xml:space="preserve">意見が対立したときどうするか</t>
  </si>
  <si>
    <t xml:space="preserve">ストレス解消法</t>
  </si>
  <si>
    <t xml:space="preserve">やりたい仕事</t>
  </si>
  <si>
    <t xml:space="preserve">卒業してから何をしていたか</t>
  </si>
  <si>
    <t xml:space="preserve">バレーボールをしていて楽しかったこと</t>
  </si>
  <si>
    <t xml:space="preserve">バレーボールをしていて苦しかったこと</t>
  </si>
  <si>
    <t xml:space="preserve">公務員を目指したキッカ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内容としては、ストレスに打ち勝てるかなどについて詳しく聞かれました。</t>
  </si>
  <si>
    <t xml:space="preserve">面接自体は穏やかな雰囲気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n">
        <v>40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2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5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6</v>
      </c>
      <c r="B47" s="95" t="s">
        <v>67</v>
      </c>
      <c r="C47" s="95"/>
      <c r="D47" s="95"/>
      <c r="E47" s="95"/>
      <c r="F47" s="96" t="n">
        <v>23</v>
      </c>
      <c r="G47" s="97" t="s">
        <v>68</v>
      </c>
      <c r="H47" s="30" t="s">
        <v>69</v>
      </c>
      <c r="I47" s="98"/>
      <c r="J47" s="99"/>
      <c r="K47" s="100"/>
      <c r="L47" s="30" t="s">
        <v>70</v>
      </c>
      <c r="M47" s="30"/>
      <c r="N47" s="30"/>
      <c r="O47" s="99"/>
      <c r="P47" s="99"/>
      <c r="Q47" s="99"/>
      <c r="R47" s="99"/>
      <c r="S47" s="101"/>
      <c r="T47" s="102" t="s">
        <v>71</v>
      </c>
      <c r="U47" s="103"/>
      <c r="V47" s="104" t="s">
        <v>7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3-04-23T09:55:26Z</cp:lastPrinted>
  <dcterms:modified xsi:type="dcterms:W3CDTF">2013-12-28T15:31:17Z</dcterms:modified>
  <cp:revision>0</cp:revision>
  <dc:subject/>
  <dc:title/>
</cp:coreProperties>
</file>