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九州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院と官庁の人事部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を待っている時間、何を考えていたか</t>
  </si>
  <si>
    <t xml:space="preserve">各官庁の志望動機</t>
  </si>
  <si>
    <t xml:space="preserve">官庁訪問などを通して面接には慣れたか</t>
  </si>
  <si>
    <t xml:space="preserve">文学部に入った理由</t>
  </si>
  <si>
    <t xml:space="preserve">ゼミで苦労したこと</t>
  </si>
  <si>
    <t xml:space="preserve">ゼミでは討論などはあったか</t>
  </si>
  <si>
    <t xml:space="preserve">何人くらいで討論していたか</t>
  </si>
  <si>
    <t xml:space="preserve">後輩からどう思われているか</t>
  </si>
  <si>
    <t xml:space="preserve">同僚からどう思われているか</t>
  </si>
  <si>
    <t xml:space="preserve">ゼミでの立場とサークルでの立場</t>
  </si>
  <si>
    <t xml:space="preserve">面接カードに書いていること以外で趣味</t>
  </si>
  <si>
    <t xml:space="preserve">国民は公務員にどうあってほしいと思って</t>
  </si>
  <si>
    <t xml:space="preserve">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文学部に入った理由を聞かれる時に「文学部って将来のこと考えないで入ったの？」というように若圧迫面接</t>
  </si>
  <si>
    <t xml:space="preserve">だったように感じました。真ん中の面接官の表情も硬く、私が答えることに対して不満な様子でした。</t>
  </si>
  <si>
    <t xml:space="preserve">しかし結果は最終合格で、順位も真ん中よりは上だったので、面接官の態度などはあまり気にしなくていい</t>
  </si>
  <si>
    <t xml:space="preserve">と思います。</t>
  </si>
  <si>
    <t xml:space="preserve">質問内容は、集団で活動した経験やグループ内での立場について深く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n">
        <v>50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6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3</v>
      </c>
      <c r="B47" s="95" t="s">
        <v>74</v>
      </c>
      <c r="C47" s="95"/>
      <c r="D47" s="95"/>
      <c r="E47" s="95"/>
      <c r="F47" s="96" t="n">
        <v>23</v>
      </c>
      <c r="G47" s="97" t="s">
        <v>75</v>
      </c>
      <c r="H47" s="30" t="s">
        <v>76</v>
      </c>
      <c r="I47" s="98"/>
      <c r="J47" s="99"/>
      <c r="K47" s="100"/>
      <c r="L47" s="30" t="s">
        <v>77</v>
      </c>
      <c r="M47" s="30"/>
      <c r="N47" s="30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3-04-23T09:55:26Z</cp:lastPrinted>
  <dcterms:modified xsi:type="dcterms:W3CDTF">2013-12-28T15:29:12Z</dcterms:modified>
  <cp:revision>0</cp:revision>
  <dc:subject/>
  <dc:title/>
</cp:coreProperties>
</file>