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府</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６０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回目＞</t>
  </si>
  <si>
    <t xml:space="preserve">大阪都構想についてどう思う？</t>
  </si>
  <si>
    <t xml:space="preserve">賛成できない。大阪とは特色が異なるから</t>
  </si>
  <si>
    <t xml:space="preserve">関西広域連合についてどう思う？</t>
  </si>
  <si>
    <t xml:space="preserve">京都府内の魅力を高めてから連携すべき</t>
  </si>
  <si>
    <t xml:space="preserve">体力ある？</t>
  </si>
  <si>
    <t xml:space="preserve">中高硬式テニス部だったので、ある。</t>
  </si>
  <si>
    <t xml:space="preserve">今まで何回面接受けてきた？</t>
  </si>
  <si>
    <r>
      <rPr>
        <sz val="10"/>
        <rFont val="ＭＳ Ｐゴシック"/>
        <family val="3"/>
        <charset val="128"/>
      </rPr>
      <t xml:space="preserve">3</t>
    </r>
    <r>
      <rPr>
        <sz val="10"/>
        <rFont val="Noto Sans"/>
        <family val="2"/>
      </rPr>
      <t xml:space="preserve">回目</t>
    </r>
  </si>
  <si>
    <t xml:space="preserve">ゼミは？なぜそのゼミを選んだ？</t>
  </si>
  <si>
    <t xml:space="preserve">会社法。知見や視野を広げるため。</t>
  </si>
  <si>
    <t xml:space="preserve">民間と京都府の違いは？</t>
  </si>
  <si>
    <t xml:space="preserve">民間だと提供するサービスの範囲が限られる</t>
  </si>
  <si>
    <t xml:space="preserve">京都市と京都府の違いは？</t>
  </si>
  <si>
    <t xml:space="preserve">なぜ京都府が第一志望？</t>
  </si>
  <si>
    <t xml:space="preserve">大好きな京都の活力になりたかった</t>
  </si>
  <si>
    <t xml:space="preserve">大学でのサークルは？</t>
  </si>
  <si>
    <t xml:space="preserve">スポーツサークルのマネージャー</t>
  </si>
  <si>
    <t xml:space="preserve">あなたが仕事に求めるもの３つ</t>
  </si>
  <si>
    <t xml:space="preserve">①能力の発揮②人に貢献③挑戦できる</t>
  </si>
  <si>
    <t xml:space="preserve">北部をどうアピールする？</t>
  </si>
  <si>
    <t xml:space="preserve">市内からだと新鮮に思える地域資源の活用</t>
  </si>
  <si>
    <t xml:space="preserve">何回京都府庁来た？</t>
  </si>
  <si>
    <t xml:space="preserve">２回</t>
  </si>
  <si>
    <t xml:space="preserve">自分の短所と改善点</t>
  </si>
  <si>
    <t xml:space="preserve">周りが見えなくなる時あり→友人からの忠告</t>
  </si>
  <si>
    <t xml:space="preserve">ゼミのディベートでの役割</t>
  </si>
  <si>
    <t xml:space="preserve">調整役</t>
  </si>
  <si>
    <t xml:space="preserve">やりたい分野以外の仕事でも大丈夫？</t>
  </si>
  <si>
    <t xml:space="preserve">好奇心旺盛なので大丈夫</t>
  </si>
  <si>
    <r>
      <rPr>
        <sz val="11"/>
        <rFont val="HG丸ｺﾞｼｯｸM-PRO"/>
        <family val="3"/>
        <charset val="128"/>
      </rPr>
      <t xml:space="preserve">
</t>
    </r>
    <r>
      <rPr>
        <sz val="11"/>
        <rFont val="Noto Sans"/>
        <family val="2"/>
      </rPr>
      <t xml:space="preserve">感想
反省点
アドバイス
ポイント</t>
    </r>
  </si>
  <si>
    <t xml:space="preserve">道州制や関西広域連合のことなどもっと勉強しておくべきだと思いました。</t>
  </si>
  <si>
    <t xml:space="preserve">政策などに深く聞かれることはありませんでした。</t>
  </si>
  <si>
    <t xml:space="preserve">大きな声で元気よく受け答えしていると良い雰囲気で面接が進み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3</v>
      </c>
      <c r="E14" s="64"/>
      <c r="F14" s="65" t="s">
        <v>36</v>
      </c>
      <c r="G14" s="66" t="s">
        <v>37</v>
      </c>
      <c r="H14" s="67" t="s">
        <v>38</v>
      </c>
      <c r="I14" s="47"/>
      <c r="J14" s="47"/>
      <c r="K14" s="64" t="n">
        <v>9</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4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8" t="s">
        <v>61</v>
      </c>
      <c r="M28" s="88"/>
      <c r="N28" s="88"/>
      <c r="O28" s="88"/>
      <c r="P28" s="88"/>
      <c r="Q28" s="88"/>
      <c r="R28" s="88"/>
      <c r="S28" s="88"/>
      <c r="T28" s="88"/>
      <c r="U28" s="88"/>
      <c r="V28" s="88"/>
      <c r="W28" s="88"/>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t="s">
        <v>80</v>
      </c>
      <c r="M38" s="87"/>
      <c r="N38" s="87"/>
      <c r="O38" s="87"/>
      <c r="P38" s="87"/>
      <c r="Q38" s="87"/>
      <c r="R38" s="87"/>
      <c r="S38" s="87"/>
      <c r="T38" s="87"/>
      <c r="U38" s="87"/>
      <c r="V38" s="87"/>
      <c r="W38" s="87"/>
    </row>
    <row r="39" customFormat="false" ht="18" hidden="false" customHeight="true" outlineLevel="0" collapsed="false">
      <c r="A39" s="35"/>
      <c r="B39" s="89" t="s">
        <v>81</v>
      </c>
      <c r="C39" s="89"/>
      <c r="D39" s="89"/>
      <c r="E39" s="89"/>
      <c r="F39" s="89"/>
      <c r="G39" s="89"/>
      <c r="H39" s="89"/>
      <c r="I39" s="89"/>
      <c r="J39" s="89"/>
      <c r="K39" s="89"/>
      <c r="L39" s="89" t="s">
        <v>82</v>
      </c>
      <c r="M39" s="89"/>
      <c r="N39" s="89"/>
      <c r="O39" s="89"/>
      <c r="P39" s="89"/>
      <c r="Q39" s="89"/>
      <c r="R39" s="89"/>
      <c r="S39" s="89"/>
      <c r="T39" s="89"/>
      <c r="U39" s="89"/>
      <c r="V39" s="89"/>
      <c r="W39" s="89"/>
    </row>
    <row r="40" customFormat="false" ht="18" hidden="false" customHeight="true" outlineLevel="0" collapsed="false">
      <c r="A40" s="90" t="s">
        <v>83</v>
      </c>
      <c r="B40" s="91" t="s">
        <v>8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8</v>
      </c>
      <c r="B47" s="96" t="s">
        <v>89</v>
      </c>
      <c r="C47" s="96"/>
      <c r="D47" s="96"/>
      <c r="E47" s="96"/>
      <c r="F47" s="97" t="n">
        <v>21</v>
      </c>
      <c r="G47" s="98" t="s">
        <v>90</v>
      </c>
      <c r="H47" s="31" t="s">
        <v>91</v>
      </c>
      <c r="I47" s="99"/>
      <c r="J47" s="100"/>
      <c r="K47" s="101"/>
      <c r="L47" s="31" t="s">
        <v>92</v>
      </c>
      <c r="M47" s="31"/>
      <c r="N47" s="31"/>
      <c r="O47" s="100"/>
      <c r="P47" s="100"/>
      <c r="Q47" s="100"/>
      <c r="R47" s="100"/>
      <c r="S47" s="102"/>
      <c r="T47" s="103" t="s">
        <v>93</v>
      </c>
      <c r="U47" s="104"/>
      <c r="V47" s="105" t="s">
        <v>9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12-28T14:39:07Z</dcterms:modified>
  <cp:revision>0</cp:revision>
  <dc:subject/>
  <dc:title/>
</cp:coreProperties>
</file>