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国立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副市長や人事課長など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棒術って何</t>
  </si>
  <si>
    <t xml:space="preserve">サークルではどんな役職を</t>
  </si>
  <si>
    <t xml:space="preserve">運転しますか</t>
  </si>
  <si>
    <t xml:space="preserve">棒術部に入ったきっかけと魅力</t>
  </si>
  <si>
    <t xml:space="preserve">公務員の志望動機</t>
  </si>
  <si>
    <t xml:space="preserve">「公共」とはなにか</t>
  </si>
  <si>
    <t xml:space="preserve">「全体の奉仕者」とはどういうことか。</t>
  </si>
  <si>
    <t xml:space="preserve">全体の利益の追求が公務員の使命</t>
  </si>
  <si>
    <t xml:space="preserve">「全体の利益」とはなにか</t>
  </si>
  <si>
    <t xml:space="preserve">卒論のテーマについて</t>
  </si>
  <si>
    <t xml:space="preserve">自民党が選挙で勝ったわけ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立派な市長室に通されて面接した。椅子も高級そうでびっくりした。</t>
  </si>
  <si>
    <t xml:space="preserve">「理想の公務員像」というのが論文試験のテーマであったが、その答案の内容に深く食いつかれた。</t>
  </si>
  <si>
    <t xml:space="preserve">自身書いた内容を忘れていたので満足に答えられなかった。</t>
  </si>
  <si>
    <t xml:space="preserve">想定外の質問もあったが、和やかなめんせつでし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/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/>
      <c r="Q10" s="42" t="s">
        <v>19</v>
      </c>
      <c r="R10" s="43"/>
      <c r="S10" s="41"/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5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/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47"/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11</v>
      </c>
      <c r="C14" s="64" t="s">
        <v>36</v>
      </c>
      <c r="D14" s="63" t="n">
        <v>18</v>
      </c>
      <c r="E14" s="63"/>
      <c r="F14" s="64" t="s">
        <v>37</v>
      </c>
      <c r="G14" s="65"/>
      <c r="H14" s="66" t="s">
        <v>38</v>
      </c>
      <c r="I14" s="46"/>
      <c r="J14" s="46"/>
      <c r="K14" s="63"/>
      <c r="L14" s="63"/>
      <c r="M14" s="64" t="s">
        <v>39</v>
      </c>
      <c r="N14" s="67"/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6</v>
      </c>
      <c r="C15" s="70" t="n">
        <v>4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0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4</v>
      </c>
      <c r="B40" s="90" t="s">
        <v>6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0</v>
      </c>
      <c r="B47" s="95" t="s">
        <v>71</v>
      </c>
      <c r="C47" s="95"/>
      <c r="D47" s="95"/>
      <c r="E47" s="95"/>
      <c r="F47" s="96" t="n">
        <v>22</v>
      </c>
      <c r="G47" s="97" t="s">
        <v>72</v>
      </c>
      <c r="H47" s="30" t="s">
        <v>73</v>
      </c>
      <c r="I47" s="98"/>
      <c r="J47" s="99"/>
      <c r="K47" s="100"/>
      <c r="L47" s="30" t="s">
        <v>74</v>
      </c>
      <c r="M47" s="30"/>
      <c r="N47" s="30"/>
      <c r="O47" s="99"/>
      <c r="P47" s="99"/>
      <c r="Q47" s="99"/>
      <c r="R47" s="99"/>
      <c r="S47" s="101"/>
      <c r="T47" s="102" t="s">
        <v>75</v>
      </c>
      <c r="U47" s="103"/>
      <c r="V47" s="104" t="s">
        <v>76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ki</dc:creator>
  <dc:description/>
  <dc:language>en-US</dc:language>
  <cp:lastModifiedBy>hiroki</cp:lastModifiedBy>
  <cp:lastPrinted>2013-04-23T09:55:26Z</cp:lastPrinted>
  <dcterms:modified xsi:type="dcterms:W3CDTF">2013-12-28T13:44:58Z</dcterms:modified>
  <cp:revision>0</cp:revision>
  <dc:subject/>
  <dc:title/>
</cp:coreProperties>
</file>