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くるのは大変でしたか</t>
  </si>
  <si>
    <t xml:space="preserve">緊張されてますか</t>
  </si>
  <si>
    <t xml:space="preserve">併願状況について</t>
  </si>
  <si>
    <t xml:space="preserve">運転免許は</t>
  </si>
  <si>
    <t xml:space="preserve">健康状態は</t>
  </si>
  <si>
    <t xml:space="preserve">棒術部について</t>
  </si>
  <si>
    <t xml:space="preserve">どういうサークルか。どうして入部したか</t>
  </si>
  <si>
    <t xml:space="preserve">「市民を大切にしている」とエントリー</t>
  </si>
  <si>
    <t xml:space="preserve">シートの志望動機欄に書いてあるが</t>
  </si>
  <si>
    <t xml:space="preserve">どのようなところをみてそう考えたか</t>
  </si>
  <si>
    <t xml:space="preserve">松戸に来たことはあるか</t>
  </si>
  <si>
    <t xml:space="preserve">その印象は</t>
  </si>
  <si>
    <t xml:space="preserve">取り組みたい仕事</t>
  </si>
  <si>
    <t xml:space="preserve">１分間で自己ＰＲ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の面接でした。</t>
  </si>
  <si>
    <t xml:space="preserve">１分間で自己ＰＲをといわれたときは焦って、時間を越えてしま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/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8</v>
      </c>
      <c r="C14" s="63" t="s">
        <v>35</v>
      </c>
      <c r="D14" s="62" t="n">
        <v>22</v>
      </c>
      <c r="E14" s="62"/>
      <c r="F14" s="63" t="s">
        <v>36</v>
      </c>
      <c r="G14" s="64"/>
      <c r="H14" s="65" t="s">
        <v>37</v>
      </c>
      <c r="I14" s="46"/>
      <c r="J14" s="46"/>
      <c r="K14" s="62"/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6</v>
      </c>
      <c r="C15" s="69" t="n">
        <v>4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0</v>
      </c>
      <c r="B47" s="94" t="s">
        <v>71</v>
      </c>
      <c r="C47" s="94"/>
      <c r="D47" s="94"/>
      <c r="E47" s="94"/>
      <c r="F47" s="95" t="n">
        <v>22</v>
      </c>
      <c r="G47" s="96" t="s">
        <v>72</v>
      </c>
      <c r="H47" s="30" t="s">
        <v>73</v>
      </c>
      <c r="I47" s="97"/>
      <c r="J47" s="98"/>
      <c r="K47" s="99"/>
      <c r="L47" s="30" t="s">
        <v>74</v>
      </c>
      <c r="M47" s="30"/>
      <c r="N47" s="30"/>
      <c r="O47" s="98"/>
      <c r="P47" s="98"/>
      <c r="Q47" s="98"/>
      <c r="R47" s="98"/>
      <c r="S47" s="100"/>
      <c r="T47" s="101" t="s">
        <v>75</v>
      </c>
      <c r="U47" s="102"/>
      <c r="V47" s="103" t="s">
        <v>7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ki</dc:creator>
  <dc:description/>
  <dc:language>en-US</dc:language>
  <cp:lastModifiedBy>hiroki</cp:lastModifiedBy>
  <cp:lastPrinted>2013-04-23T09:55:26Z</cp:lastPrinted>
  <dcterms:modified xsi:type="dcterms:W3CDTF">2013-12-28T13:36:27Z</dcterms:modified>
  <cp:revision>0</cp:revision>
  <dc:subject/>
  <dc:title/>
</cp:coreProperties>
</file>