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吉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多分部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どうして吉川市なのか？</t>
  </si>
  <si>
    <t xml:space="preserve">部活はどのくらいやっていたか？</t>
  </si>
  <si>
    <t xml:space="preserve">練習や合宿の頻度はどれくらいか？</t>
  </si>
  <si>
    <t xml:space="preserve">吉川市でやりたいことは？</t>
  </si>
  <si>
    <t xml:space="preserve">例えばどんなこと？</t>
  </si>
  <si>
    <t xml:space="preserve">最近関心を持ったことは？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吉川市とはあまり接点がなかったため、非常に苦しいものになってしまった。</t>
  </si>
  <si>
    <t xml:space="preserve">もっと自治体研究をしていればよかった。</t>
  </si>
  <si>
    <t xml:space="preserve">また、面接の順番が一番最後ため、面接官も疲れていた。</t>
  </si>
  <si>
    <t xml:space="preserve">控室では若手の職員が気さくに話しかけてく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0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6</v>
      </c>
      <c r="Q10" s="42" t="s">
        <v>19</v>
      </c>
      <c r="R10" s="43"/>
      <c r="S10" s="41" t="n">
        <v>16.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6</v>
      </c>
      <c r="E14" s="63"/>
      <c r="F14" s="64" t="s">
        <v>38</v>
      </c>
      <c r="G14" s="65" t="s">
        <v>37</v>
      </c>
      <c r="H14" s="66" t="s">
        <v>39</v>
      </c>
      <c r="I14" s="46"/>
      <c r="J14" s="46"/>
      <c r="K14" s="63" t="n">
        <v>4</v>
      </c>
      <c r="L14" s="63"/>
      <c r="M14" s="64" t="s">
        <v>40</v>
      </c>
      <c r="N14" s="67" t="n">
        <v>1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8</v>
      </c>
      <c r="B47" s="95" t="s">
        <v>69</v>
      </c>
      <c r="C47" s="95"/>
      <c r="D47" s="95"/>
      <c r="E47" s="95"/>
      <c r="F47" s="96" t="n">
        <v>22</v>
      </c>
      <c r="G47" s="97" t="s">
        <v>70</v>
      </c>
      <c r="H47" s="30" t="s">
        <v>71</v>
      </c>
      <c r="I47" s="98"/>
      <c r="J47" s="99"/>
      <c r="K47" s="100"/>
      <c r="L47" s="30" t="s">
        <v>72</v>
      </c>
      <c r="M47" s="30"/>
      <c r="N47" s="30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12-28T00:42:52Z</dcterms:modified>
  <cp:revision>0</cp:revision>
  <dc:subject/>
  <dc:title/>
</cp:coreProperties>
</file>