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生時代に最も力を入れたことは？</t>
  </si>
  <si>
    <t xml:space="preserve">部活で副部長を務めたこと</t>
  </si>
  <si>
    <t xml:space="preserve">部員は何人？</t>
  </si>
  <si>
    <t xml:space="preserve">県大会には何チームでたのか？</t>
  </si>
  <si>
    <t xml:space="preserve">チームがまとまらなかったことは？</t>
  </si>
  <si>
    <t xml:space="preserve">副部長として頑張ったことは？</t>
  </si>
  <si>
    <t xml:space="preserve">具体的には？</t>
  </si>
  <si>
    <t xml:space="preserve">目標はどうやって決めたのか？</t>
  </si>
  <si>
    <t xml:space="preserve">ミーティングはどれくらいやったのか？</t>
  </si>
  <si>
    <t xml:space="preserve">どうやってやるのか？</t>
  </si>
  <si>
    <t xml:space="preserve">今まで最もプレッシャーに感じたことは？</t>
  </si>
  <si>
    <t xml:space="preserve">一番混む正月のアルバイト</t>
  </si>
  <si>
    <t xml:space="preserve">そのバイトはいつからやっているのか？</t>
  </si>
  <si>
    <t xml:space="preserve">クレームを言われたことはあるか？</t>
  </si>
  <si>
    <t xml:space="preserve">どう対処したか？</t>
  </si>
  <si>
    <t xml:space="preserve">バイトを通じて学んだことはあるか？</t>
  </si>
  <si>
    <t xml:space="preserve">やっていてよかったか？</t>
  </si>
  <si>
    <t xml:space="preserve">歩きタバコについての対策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緊張しすぎてしまった。</t>
  </si>
  <si>
    <t xml:space="preserve">ブースで仕切られているため、誰よりも練習し、誰よりも自身を持って臨むことが大切であった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0</v>
      </c>
      <c r="Q10" s="42" t="s">
        <v>17</v>
      </c>
      <c r="R10" s="43"/>
      <c r="S10" s="41" t="n">
        <v>11.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2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1</v>
      </c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2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68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6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70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5</v>
      </c>
      <c r="B47" s="95" t="s">
        <v>76</v>
      </c>
      <c r="C47" s="95"/>
      <c r="D47" s="95"/>
      <c r="E47" s="95"/>
      <c r="F47" s="96" t="n">
        <v>22</v>
      </c>
      <c r="G47" s="97" t="s">
        <v>77</v>
      </c>
      <c r="H47" s="30" t="s">
        <v>78</v>
      </c>
      <c r="I47" s="98"/>
      <c r="J47" s="99"/>
      <c r="K47" s="100"/>
      <c r="L47" s="30" t="s">
        <v>79</v>
      </c>
      <c r="M47" s="30"/>
      <c r="N47" s="30"/>
      <c r="O47" s="99"/>
      <c r="P47" s="99"/>
      <c r="Q47" s="99"/>
      <c r="R47" s="99"/>
      <c r="S47" s="101"/>
      <c r="T47" s="102" t="s">
        <v>80</v>
      </c>
      <c r="U47" s="103"/>
      <c r="V47" s="104" t="s">
        <v>8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12-28T00:06:02Z</dcterms:modified>
  <cp:revision>0</cp:revision>
  <dc:subject/>
  <dc:title/>
</cp:coreProperties>
</file>