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経験者　２級職</t>
  </si>
  <si>
    <t xml:space="preserve">県</t>
  </si>
  <si>
    <t xml:space="preserve">例：独立行政法人など</t>
  </si>
  <si>
    <t xml:space="preserve">試験名</t>
  </si>
  <si>
    <t xml:space="preserve">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t xml:space="preserve">４０代、５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活かしたい資格や経験、自己啓発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興味のある部署や仕事は？</t>
  </si>
  <si>
    <t xml:space="preserve">希望に添えないことがあるか大丈夫か</t>
  </si>
  <si>
    <t xml:space="preserve">前職はどのように仕事していたか</t>
  </si>
  <si>
    <t xml:space="preserve">国家公務員の退職金削減について</t>
  </si>
  <si>
    <t xml:space="preserve">→特別区は削減していないのはなぜか</t>
  </si>
  <si>
    <t xml:space="preserve">新聞は読んでいるか</t>
  </si>
  <si>
    <t xml:space="preserve">→猪瀬知事の記事についてはどう思う？</t>
  </si>
  <si>
    <t xml:space="preserve">→なぜ問題とされているのか。</t>
  </si>
  <si>
    <t xml:space="preserve">都庁と特別区の違いについて</t>
  </si>
  <si>
    <t xml:space="preserve">→固定資産税はなぜ政令指定都市違うのか</t>
  </si>
  <si>
    <t xml:space="preserve">自己啓発について</t>
  </si>
  <si>
    <t xml:space="preserve">業務日誌を毎日つけていると答えました。</t>
  </si>
  <si>
    <t xml:space="preserve">上司と意見が対立したら、</t>
  </si>
  <si>
    <t xml:space="preserve">→自分の意見は伝えられるか</t>
  </si>
  <si>
    <t xml:space="preserve">→実際に特別区で働いたときも伝えられるか</t>
  </si>
  <si>
    <t xml:space="preserve">ホームページで気になったリンク先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声に「まずは合格おめでとう」という言葉があり、終始和やかな雰囲気で面接ができたと思いました。</t>
  </si>
  <si>
    <t xml:space="preserve">ただし、時事問題や地方自治の知識を問うような質問もあり、正直にわからないと答えた場面がありました。</t>
  </si>
  <si>
    <t xml:space="preserve">普段からニュースなど見て、自分の意見や考えを身につけておくべきであったと反省しました。</t>
  </si>
  <si>
    <t xml:space="preserve">面接終了後、受付の職員に呼び止められ、別室で最終意思確認が行われた。</t>
  </si>
  <si>
    <t xml:space="preserve">（もし内定がでたら本当に来てもらえるか、等）</t>
  </si>
  <si>
    <t xml:space="preserve">とにかく最後まで気を抜かないことが重要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12</v>
      </c>
      <c r="C14" s="65" t="s">
        <v>37</v>
      </c>
      <c r="D14" s="64" t="n">
        <v>14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4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68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69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8" t="s">
        <v>72</v>
      </c>
      <c r="C39" s="88"/>
      <c r="D39" s="88"/>
      <c r="E39" s="88"/>
      <c r="F39" s="88"/>
      <c r="G39" s="88"/>
      <c r="H39" s="88"/>
      <c r="I39" s="88"/>
      <c r="J39" s="88"/>
      <c r="K39" s="88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3</v>
      </c>
      <c r="B40" s="92" t="s">
        <v>7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5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7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8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9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1</v>
      </c>
      <c r="B47" s="97" t="s">
        <v>82</v>
      </c>
      <c r="C47" s="97"/>
      <c r="D47" s="97"/>
      <c r="E47" s="97"/>
      <c r="F47" s="98" t="n">
        <v>29</v>
      </c>
      <c r="G47" s="99" t="s">
        <v>83</v>
      </c>
      <c r="H47" s="31" t="s">
        <v>84</v>
      </c>
      <c r="I47" s="100"/>
      <c r="J47" s="101"/>
      <c r="K47" s="102"/>
      <c r="L47" s="31" t="s">
        <v>85</v>
      </c>
      <c r="M47" s="31"/>
      <c r="N47" s="31"/>
      <c r="O47" s="101"/>
      <c r="P47" s="101"/>
      <c r="Q47" s="101"/>
      <c r="R47" s="101"/>
      <c r="S47" s="103"/>
      <c r="T47" s="104" t="s">
        <v>86</v>
      </c>
      <c r="U47" s="105" t="n">
        <v>7</v>
      </c>
      <c r="V47" s="106" t="s">
        <v>87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ntoshin.net</dc:creator>
  <dc:description/>
  <dc:language>en-US</dc:language>
  <cp:lastModifiedBy>shintoshin.net</cp:lastModifiedBy>
  <cp:lastPrinted>2013-04-23T09:55:26Z</cp:lastPrinted>
  <dcterms:modified xsi:type="dcterms:W3CDTF">2013-12-27T15:00:24Z</dcterms:modified>
  <cp:revision>0</cp:revision>
  <dc:subject/>
  <dc:title/>
</cp:coreProperties>
</file>