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経験者　２級職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</t>
  </si>
  <si>
    <t xml:space="preserve">）・年代（</t>
  </si>
  <si>
    <t xml:space="preserve">４０代から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前職の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会場までどのように来たか</t>
  </si>
  <si>
    <t xml:space="preserve">実家からと答えました</t>
  </si>
  <si>
    <t xml:space="preserve">なぜ実家から来たのか</t>
  </si>
  <si>
    <t xml:space="preserve">前職の業務内容（どんな会社か具体的に）</t>
  </si>
  <si>
    <t xml:space="preserve">なぜ特別区を選んだのか</t>
  </si>
  <si>
    <t xml:space="preserve">受験と前職との両立はできなかったのか</t>
  </si>
  <si>
    <t xml:space="preserve">都庁の経験者は受験したか</t>
  </si>
  <si>
    <t xml:space="preserve">なぜ都庁は受験しなかったのか</t>
  </si>
  <si>
    <t xml:space="preserve">生活保護、待機児童、高齢者問題について</t>
  </si>
  <si>
    <t xml:space="preserve">どのような対立があったか</t>
  </si>
  <si>
    <t xml:space="preserve">どのような苦労をしたか、乗り越えたか</t>
  </si>
  <si>
    <t xml:space="preserve">前職を辞めるとき上司から引き止められたか</t>
  </si>
  <si>
    <t xml:space="preserve">木造密集住宅地域について</t>
  </si>
  <si>
    <t xml:space="preserve">政令指定都市との固定資産税の違いについて</t>
  </si>
  <si>
    <t xml:space="preserve">地元と特別区の違いとは</t>
  </si>
  <si>
    <t xml:space="preserve">前職で嫌だと思ったところ</t>
  </si>
  <si>
    <t xml:space="preserve">キャリアを積んでいきたいかど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の面接と比べ比較的和やかな雰囲気でしたが、</t>
  </si>
  <si>
    <t xml:space="preserve">面接官の質問の指摘が鋭く、途中で戸惑ってしまった場面もありました。</t>
  </si>
  <si>
    <t xml:space="preserve">会場は１つの部屋に２組面接という形式でしたが、となりの組の声も聞こえるので、</t>
  </si>
  <si>
    <t xml:space="preserve">声はすこし張って話すことを心が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/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11</v>
      </c>
      <c r="C14" s="65" t="s">
        <v>36</v>
      </c>
      <c r="D14" s="64" t="n">
        <v>17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/>
      <c r="L14" s="64"/>
      <c r="M14" s="65" t="s">
        <v>40</v>
      </c>
      <c r="N14" s="68"/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9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70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2</v>
      </c>
      <c r="B40" s="92" t="s">
        <v>7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4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8</v>
      </c>
      <c r="B47" s="97" t="s">
        <v>79</v>
      </c>
      <c r="C47" s="97"/>
      <c r="D47" s="97"/>
      <c r="E47" s="97"/>
      <c r="F47" s="98" t="n">
        <v>29</v>
      </c>
      <c r="G47" s="99" t="s">
        <v>80</v>
      </c>
      <c r="H47" s="31" t="s">
        <v>81</v>
      </c>
      <c r="I47" s="100"/>
      <c r="J47" s="101"/>
      <c r="K47" s="102"/>
      <c r="L47" s="31" t="s">
        <v>82</v>
      </c>
      <c r="M47" s="31"/>
      <c r="N47" s="31"/>
      <c r="O47" s="101"/>
      <c r="P47" s="101"/>
      <c r="Q47" s="101"/>
      <c r="R47" s="101"/>
      <c r="S47" s="103"/>
      <c r="T47" s="104" t="s">
        <v>83</v>
      </c>
      <c r="U47" s="105" t="n">
        <v>7</v>
      </c>
      <c r="V47" s="106" t="s">
        <v>84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intoshin.net</dc:creator>
  <dc:description/>
  <dc:language>en-US</dc:language>
  <cp:lastModifiedBy>shintoshin.net</cp:lastModifiedBy>
  <cp:lastPrinted>2013-04-23T09:55:26Z</cp:lastPrinted>
  <dcterms:modified xsi:type="dcterms:W3CDTF">2013-12-27T15:13:48Z</dcterms:modified>
  <cp:revision>0</cp:revision>
  <dc:subject/>
  <dc:title/>
</cp:coreProperties>
</file>