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若手２人・ベテラン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夜はよく眠れましたか</t>
  </si>
  <si>
    <t xml:space="preserve">はい</t>
  </si>
  <si>
    <t xml:space="preserve">併願状況</t>
  </si>
  <si>
    <t xml:space="preserve">正直に</t>
  </si>
  <si>
    <t xml:space="preserve">アルバイトは何をしているの</t>
  </si>
  <si>
    <t xml:space="preserve">飲食</t>
  </si>
  <si>
    <t xml:space="preserve">どんな職種？何ヶ月ほど？</t>
  </si>
  <si>
    <t xml:space="preserve">正確に答えたほうがいいです</t>
  </si>
  <si>
    <t xml:space="preserve">アルバイトを辞めた理由は？</t>
  </si>
  <si>
    <t xml:space="preserve">真っ当な理由だとそれ以上は掘られません</t>
  </si>
  <si>
    <t xml:space="preserve">サークルは？</t>
  </si>
  <si>
    <t xml:space="preserve">旅行サークル</t>
  </si>
  <si>
    <t xml:space="preserve">どこに行ったの？</t>
  </si>
  <si>
    <t xml:space="preserve">中学の部活動は？</t>
  </si>
  <si>
    <t xml:space="preserve">バレー部</t>
  </si>
  <si>
    <t xml:space="preserve">それに関する失敗談は？</t>
  </si>
  <si>
    <t xml:space="preserve">レシーブを集中的に練習しすぎた</t>
  </si>
  <si>
    <t xml:space="preserve">その失敗から学んだことをどのように</t>
  </si>
  <si>
    <t xml:space="preserve">何事もバランスよく取り組むべき</t>
  </si>
  <si>
    <t xml:space="preserve">就職活動に活かせた？</t>
  </si>
  <si>
    <t xml:space="preserve">達成感を感じたことは？</t>
  </si>
  <si>
    <t xml:space="preserve">事前に書いたことを簡単に</t>
  </si>
  <si>
    <t xml:space="preserve">どんなことでストレスを感じる？</t>
  </si>
  <si>
    <t xml:space="preserve">交友関係を答えた</t>
  </si>
  <si>
    <t xml:space="preserve">京都市でやりたい職務は？</t>
  </si>
  <si>
    <t xml:space="preserve">観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5" t="n">
        <v>11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6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3</v>
      </c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62" t="s">
        <v>32</v>
      </c>
      <c r="N13" s="62"/>
      <c r="O13" s="62"/>
      <c r="P13" s="62"/>
      <c r="Q13" s="62"/>
      <c r="R13" s="62"/>
      <c r="S13" s="63" t="s">
        <v>7</v>
      </c>
      <c r="T13" s="64" t="s">
        <v>33</v>
      </c>
      <c r="U13" s="64"/>
      <c r="V13" s="64"/>
      <c r="W13" s="64"/>
    </row>
    <row r="14" customFormat="false" ht="19.5" hidden="false" customHeight="true" outlineLevel="0" collapsed="false">
      <c r="A14" s="31" t="s">
        <v>34</v>
      </c>
      <c r="B14" s="65" t="n">
        <v>8</v>
      </c>
      <c r="C14" s="66" t="s">
        <v>35</v>
      </c>
      <c r="D14" s="65" t="n">
        <v>2</v>
      </c>
      <c r="E14" s="65"/>
      <c r="F14" s="66" t="s">
        <v>36</v>
      </c>
      <c r="G14" s="67"/>
      <c r="H14" s="68" t="s">
        <v>37</v>
      </c>
      <c r="I14" s="48"/>
      <c r="J14" s="48"/>
      <c r="K14" s="65" t="n">
        <v>9</v>
      </c>
      <c r="L14" s="65"/>
      <c r="M14" s="66" t="s">
        <v>38</v>
      </c>
      <c r="N14" s="69" t="n">
        <v>45</v>
      </c>
      <c r="O14" s="69"/>
      <c r="P14" s="68" t="s">
        <v>39</v>
      </c>
      <c r="Q14" s="47"/>
      <c r="R14" s="47"/>
      <c r="S14" s="47"/>
      <c r="T14" s="47"/>
      <c r="U14" s="47"/>
      <c r="V14" s="47"/>
      <c r="W14" s="51"/>
      <c r="Y14" s="70" t="s">
        <v>40</v>
      </c>
    </row>
    <row r="15" customFormat="false" ht="19.5" hidden="false" customHeight="true" outlineLevel="0" collapsed="false">
      <c r="A15" s="31" t="s">
        <v>41</v>
      </c>
      <c r="B15" s="71" t="s">
        <v>15</v>
      </c>
      <c r="C15" s="72" t="n">
        <v>2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3</v>
      </c>
    </row>
    <row r="16" customFormat="false" ht="19.5" hidden="false" customHeight="true" outlineLevel="0" collapsed="false">
      <c r="A16" s="6" t="s">
        <v>44</v>
      </c>
      <c r="B16" s="73" t="s">
        <v>4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6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7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4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5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5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8" hidden="false" customHeight="true" outlineLevel="0" collapsed="false">
      <c r="A44" s="8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8" hidden="false" customHeight="true" outlineLevel="0" collapsed="false">
      <c r="A45" s="89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0</v>
      </c>
      <c r="B47" s="96" t="s">
        <v>81</v>
      </c>
      <c r="C47" s="96"/>
      <c r="D47" s="96"/>
      <c r="E47" s="96"/>
      <c r="F47" s="97"/>
      <c r="G47" s="98" t="s">
        <v>82</v>
      </c>
      <c r="H47" s="31" t="s">
        <v>83</v>
      </c>
      <c r="I47" s="99"/>
      <c r="J47" s="100"/>
      <c r="K47" s="101"/>
      <c r="L47" s="31" t="s">
        <v>84</v>
      </c>
      <c r="M47" s="31"/>
      <c r="N47" s="31"/>
      <c r="O47" s="100"/>
      <c r="P47" s="100"/>
      <c r="Q47" s="100"/>
      <c r="R47" s="100"/>
      <c r="S47" s="102"/>
      <c r="T47" s="103" t="s">
        <v>85</v>
      </c>
      <c r="U47" s="104"/>
      <c r="V47" s="105" t="s">
        <v>8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辻　美由紀</dc:creator>
  <dc:description/>
  <dc:language>en-US</dc:language>
  <cp:lastModifiedBy>user</cp:lastModifiedBy>
  <cp:lastPrinted>2013-04-23T09:55:26Z</cp:lastPrinted>
  <dcterms:modified xsi:type="dcterms:W3CDTF">2013-12-26T03:19:47Z</dcterms:modified>
  <cp:revision>0</cp:revision>
  <dc:subject/>
  <dc:title/>
</cp:coreProperties>
</file>