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ベテラン</t>
    </r>
    <r>
      <rPr>
        <sz val="10"/>
        <rFont val="ＭＳ Ｐゴシック"/>
        <family val="3"/>
        <charset val="128"/>
      </rPr>
      <t xml:space="preserve">2</t>
    </r>
    <r>
      <rPr>
        <sz val="10"/>
        <rFont val="Noto Sans"/>
        <family val="2"/>
      </rPr>
      <t xml:space="preserve">人に</t>
    </r>
    <r>
      <rPr>
        <sz val="10"/>
        <rFont val="ＭＳ Ｐゴシック"/>
        <family val="3"/>
        <charset val="128"/>
      </rPr>
      <t xml:space="preserve">1</t>
    </r>
    <r>
      <rPr>
        <sz val="10"/>
        <rFont val="Noto Sans"/>
        <family val="2"/>
      </rPr>
      <t xml:space="preserve">人民間企業の方</t>
    </r>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にかリーダーになった経験は？</t>
  </si>
  <si>
    <t xml:space="preserve">高校の学校祭で衣装のリーダーをした</t>
  </si>
  <si>
    <t xml:space="preserve">・リーダーになる上で大事なことは？</t>
  </si>
  <si>
    <t xml:space="preserve">一人ひとりの意見に耳を傾け少数派も大事に</t>
  </si>
  <si>
    <r>
      <rPr>
        <sz val="10"/>
        <rFont val="Noto Sans"/>
        <family val="2"/>
      </rPr>
      <t xml:space="preserve">・</t>
    </r>
    <r>
      <rPr>
        <sz val="10"/>
        <rFont val="ＭＳ Ｐゴシック"/>
        <family val="3"/>
        <charset val="128"/>
      </rPr>
      <t xml:space="preserve">10</t>
    </r>
    <r>
      <rPr>
        <sz val="10"/>
        <rFont val="Noto Sans"/>
        <family val="2"/>
      </rPr>
      <t xml:space="preserve">年後自分はどうなっていると思う？</t>
    </r>
  </si>
  <si>
    <t xml:space="preserve">・自分はどういう人間？</t>
  </si>
  <si>
    <t xml:space="preserve">オタク（そのほかは？と言われた）</t>
  </si>
  <si>
    <t xml:space="preserve">・書いてる事以外で何か達成感を得られた事</t>
  </si>
  <si>
    <t xml:space="preserve">アルバイト</t>
  </si>
  <si>
    <t xml:space="preserve">・その中で大変だったこと</t>
  </si>
  <si>
    <t xml:space="preserve">臨機応変且つ機敏に動くこと</t>
  </si>
  <si>
    <t xml:space="preserve">・なぜそんなに京都市が好きなの</t>
  </si>
  <si>
    <t xml:space="preserve">・両親は京都市で働く事に賛成してる？</t>
  </si>
  <si>
    <t xml:space="preserve">はい</t>
  </si>
  <si>
    <t xml:space="preserve">・集団で頑張ったことは？</t>
  </si>
  <si>
    <t xml:space="preserve">旅行サークルの連絡網係</t>
  </si>
  <si>
    <t xml:space="preserve">・行きたい所に反対する人が現れたら？</t>
  </si>
  <si>
    <t xml:space="preserve">その地の魅力を伝えそれでも無理なら話合う</t>
  </si>
  <si>
    <t xml:space="preserve">・好きな言葉は？</t>
  </si>
  <si>
    <t xml:space="preserve">無言実行</t>
  </si>
  <si>
    <t xml:space="preserve">・それはなぜ？</t>
  </si>
  <si>
    <t xml:space="preserve">好きな歴史上の人物のエピソードを紹介</t>
  </si>
  <si>
    <t xml:space="preserve">・なぜ観光をやりたい？</t>
  </si>
  <si>
    <t xml:space="preserve">趣味と学部に関連付けて話した</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50</t>
    </r>
    <r>
      <rPr>
        <sz val="10"/>
        <rFont val="Noto Sans"/>
        <family val="2"/>
      </rPr>
      <t xml:space="preserve">代前半～後半くらいの男性</t>
    </r>
    <r>
      <rPr>
        <sz val="10"/>
        <rFont val="ＭＳ Ｐゴシック"/>
        <family val="3"/>
        <charset val="128"/>
      </rPr>
      <t xml:space="preserve">3</t>
    </r>
    <r>
      <rPr>
        <sz val="10"/>
        <rFont val="Noto Sans"/>
        <family val="2"/>
      </rPr>
      <t xml:space="preserve">人と書記の女性</t>
    </r>
    <r>
      <rPr>
        <sz val="10"/>
        <rFont val="ＭＳ Ｐゴシック"/>
        <family val="3"/>
        <charset val="128"/>
      </rPr>
      <t xml:space="preserve">1</t>
    </r>
    <r>
      <rPr>
        <sz val="10"/>
        <rFont val="Noto Sans"/>
        <family val="2"/>
      </rPr>
      <t xml:space="preserve">人でした。最初の面接官が雰囲気を和ませてくれますし</t>
    </r>
  </si>
  <si>
    <t xml:space="preserve">答えている間も優しく頷いて聞いてくれています。そのままのペースで真ん中の民間企業の方からの質問を</t>
  </si>
  <si>
    <t xml:space="preserve">答えられたら良いと思います。面接官は今まで提出した面接カードを熟読してから面接に臨んでいますので</t>
  </si>
  <si>
    <t xml:space="preserve">過去答えた何らかの数字や名前は最終試験でもしっかり言えるようにしておいたほうが良いです。</t>
  </si>
  <si>
    <t xml:space="preserve">山場は２次面接と言われているので身なりはしっかり整え笑顔でハキハキ答えたら充分合格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25</v>
      </c>
      <c r="E14" s="64"/>
      <c r="F14" s="65" t="s">
        <v>38</v>
      </c>
      <c r="G14" s="66"/>
      <c r="H14" s="67" t="s">
        <v>39</v>
      </c>
      <c r="I14" s="47"/>
      <c r="J14" s="47"/>
      <c r="K14" s="64" t="n">
        <v>9</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1</v>
      </c>
      <c r="G47" s="96" t="s">
        <v>87</v>
      </c>
      <c r="H47" s="31" t="s">
        <v>88</v>
      </c>
      <c r="I47" s="97"/>
      <c r="J47" s="98"/>
      <c r="K47" s="99"/>
      <c r="L47" s="31" t="s">
        <v>89</v>
      </c>
      <c r="M47" s="31"/>
      <c r="N47" s="31"/>
      <c r="O47" s="98"/>
      <c r="P47" s="98"/>
      <c r="Q47" s="98"/>
      <c r="R47" s="98"/>
      <c r="S47" s="100"/>
      <c r="T47" s="101" t="s">
        <v>90</v>
      </c>
      <c r="U47" s="102"/>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12-27T07:13:07Z</dcterms:modified>
  <cp:revision>0</cp:revision>
  <dc:subject/>
  <dc:title/>
</cp:coreProperties>
</file>