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京都（府）</t>
  </si>
  <si>
    <t xml:space="preserve">県</t>
  </si>
  <si>
    <t xml:space="preserve">長岡京市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クラスの方々かなと思います</t>
  </si>
  <si>
    <t xml:space="preserve">）・年代（</t>
  </si>
  <si>
    <t xml:space="preserve">４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なぜ長岡京市を志望したのか</t>
  </si>
  <si>
    <t xml:space="preserve">公務員として働く上で大切なことは何か</t>
  </si>
  <si>
    <t xml:space="preserve">高校の部活で最も大変だったことは何か</t>
  </si>
  <si>
    <t xml:space="preserve">学生時代最も力を入れた事は何か</t>
  </si>
  <si>
    <t xml:space="preserve">（上の続き）またそこから得たものは何か</t>
  </si>
  <si>
    <t xml:space="preserve">長岡京市の問題点はどこにあると思うか</t>
  </si>
  <si>
    <t xml:space="preserve">民間ではなく公務員を選んだ理由は何か</t>
  </si>
  <si>
    <t xml:space="preserve">卒業論文はどのようなテーマか</t>
  </si>
  <si>
    <t xml:space="preserve">他自治体にも合格したらどうするか</t>
  </si>
  <si>
    <t xml:space="preserve">事業者の望む行政とはどのようなものか</t>
  </si>
  <si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を書く上でどこから情報を得たか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全体的には本当に基本的な質問ばかりでした。しかし、とても緊張していたのでしどろもどろな答え方になって</t>
  </si>
  <si>
    <t xml:space="preserve">しまいました。もっと模擬面接等でシミュレーションを行っておくべきだったと反省しています。</t>
  </si>
  <si>
    <t xml:space="preserve">合格を頂いたのは、出願時に提出したＥＳや一次試験の作文に力を入れていたからなのかなと考えています。</t>
  </si>
  <si>
    <t xml:space="preserve">また、市役所に訪問して職員の方から直接話を伺ったことも熱意のアピールになったかと思います。</t>
  </si>
  <si>
    <t xml:space="preserve">長岡京市は一次試験や二次試験の英語がＳＰＩ方式の出題なので、筆記対策はほどほどにして面接対策に力を</t>
  </si>
  <si>
    <t xml:space="preserve">入れることをお勧めし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1</v>
      </c>
      <c r="S9" s="9"/>
      <c r="T9" s="36" t="s">
        <v>18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 t="n">
        <v>8</v>
      </c>
      <c r="Q10" s="42" t="s">
        <v>20</v>
      </c>
      <c r="R10" s="43"/>
      <c r="S10" s="41" t="n">
        <v>9</v>
      </c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5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3</v>
      </c>
      <c r="C13" s="57" t="s">
        <v>30</v>
      </c>
      <c r="D13" s="58"/>
      <c r="E13" s="46" t="s">
        <v>32</v>
      </c>
      <c r="F13" s="59" t="s">
        <v>33</v>
      </c>
      <c r="G13" s="59"/>
      <c r="H13" s="59"/>
      <c r="I13" s="59"/>
      <c r="J13" s="60" t="s">
        <v>34</v>
      </c>
      <c r="K13" s="60"/>
      <c r="L13" s="60"/>
      <c r="M13" s="59" t="s">
        <v>35</v>
      </c>
      <c r="N13" s="59"/>
      <c r="O13" s="59"/>
      <c r="P13" s="59"/>
      <c r="Q13" s="59"/>
      <c r="R13" s="59"/>
      <c r="S13" s="61" t="s">
        <v>7</v>
      </c>
      <c r="T13" s="62" t="s">
        <v>36</v>
      </c>
      <c r="U13" s="62"/>
      <c r="V13" s="62"/>
      <c r="W13" s="62"/>
    </row>
    <row r="14" customFormat="false" ht="19.5" hidden="false" customHeight="true" outlineLevel="0" collapsed="false">
      <c r="A14" s="30" t="s">
        <v>37</v>
      </c>
      <c r="B14" s="63" t="n">
        <v>11</v>
      </c>
      <c r="C14" s="64" t="s">
        <v>38</v>
      </c>
      <c r="D14" s="63" t="n">
        <v>17</v>
      </c>
      <c r="E14" s="63"/>
      <c r="F14" s="64" t="s">
        <v>39</v>
      </c>
      <c r="G14" s="65" t="s">
        <v>40</v>
      </c>
      <c r="H14" s="66" t="s">
        <v>41</v>
      </c>
      <c r="I14" s="46"/>
      <c r="J14" s="46"/>
      <c r="K14" s="63" t="n">
        <v>8</v>
      </c>
      <c r="L14" s="63"/>
      <c r="M14" s="64" t="s">
        <v>42</v>
      </c>
      <c r="N14" s="67" t="n">
        <v>30</v>
      </c>
      <c r="O14" s="67"/>
      <c r="P14" s="66" t="s">
        <v>43</v>
      </c>
      <c r="Q14" s="45"/>
      <c r="R14" s="45"/>
      <c r="S14" s="45"/>
      <c r="T14" s="45"/>
      <c r="U14" s="45"/>
      <c r="V14" s="45"/>
      <c r="W14" s="49"/>
      <c r="Y14" s="68" t="s">
        <v>44</v>
      </c>
    </row>
    <row r="15" customFormat="false" ht="19.5" hidden="false" customHeight="true" outlineLevel="0" collapsed="false">
      <c r="A15" s="30" t="s">
        <v>45</v>
      </c>
      <c r="B15" s="69" t="s">
        <v>17</v>
      </c>
      <c r="C15" s="70" t="n">
        <v>20</v>
      </c>
      <c r="D15" s="42" t="s">
        <v>46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7</v>
      </c>
    </row>
    <row r="16" customFormat="false" ht="19.5" hidden="false" customHeight="true" outlineLevel="0" collapsed="false">
      <c r="A16" s="6" t="s">
        <v>48</v>
      </c>
      <c r="B16" s="71" t="s">
        <v>49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50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7</v>
      </c>
      <c r="R17" s="77" t="n">
        <v>15</v>
      </c>
      <c r="S17" s="77"/>
      <c r="T17" s="78" t="s">
        <v>51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2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3</v>
      </c>
      <c r="B23" s="30" t="s">
        <v>54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5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6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62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3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4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5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 t="s">
        <v>66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7</v>
      </c>
      <c r="B40" s="90" t="s">
        <v>68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9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7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72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73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4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5</v>
      </c>
      <c r="B47" s="95" t="s">
        <v>76</v>
      </c>
      <c r="C47" s="95"/>
      <c r="D47" s="95"/>
      <c r="E47" s="95"/>
      <c r="F47" s="96" t="n">
        <v>22</v>
      </c>
      <c r="G47" s="97" t="s">
        <v>77</v>
      </c>
      <c r="H47" s="30" t="s">
        <v>78</v>
      </c>
      <c r="I47" s="98"/>
      <c r="J47" s="99"/>
      <c r="K47" s="100"/>
      <c r="L47" s="30" t="s">
        <v>79</v>
      </c>
      <c r="M47" s="30"/>
      <c r="N47" s="30"/>
      <c r="O47" s="99"/>
      <c r="P47" s="99"/>
      <c r="Q47" s="99"/>
      <c r="R47" s="99"/>
      <c r="S47" s="101"/>
      <c r="T47" s="102" t="s">
        <v>80</v>
      </c>
      <c r="U47" s="103"/>
      <c r="V47" s="104" t="s">
        <v>81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isa</cp:lastModifiedBy>
  <cp:lastPrinted>2013-04-23T09:55:26Z</cp:lastPrinted>
  <dcterms:modified xsi:type="dcterms:W3CDTF">2013-12-26T15:38:08Z</dcterms:modified>
  <cp:revision>0</cp:revision>
  <dc:subject/>
  <dc:title/>
</cp:coreProperties>
</file>