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広島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２人　４０代…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朝はしっかり食べられましたか？</t>
  </si>
  <si>
    <t xml:space="preserve">①はい。</t>
  </si>
  <si>
    <t xml:space="preserve">②志望動機</t>
  </si>
  <si>
    <t xml:space="preserve">②ガイダンスで職員の熱意を感じたから。</t>
  </si>
  <si>
    <t xml:space="preserve">③やってみたい仕事はなんですか？</t>
  </si>
  <si>
    <t xml:space="preserve">③観光の仕事です。</t>
  </si>
  <si>
    <t xml:space="preserve">→具体的に観光の何がしたいですか？</t>
  </si>
  <si>
    <t xml:space="preserve">→（県が主催する）プロジェクトです。</t>
  </si>
  <si>
    <t xml:space="preserve">④教育委員会へ配属されても大丈夫ですか？</t>
  </si>
  <si>
    <t xml:space="preserve">④大丈夫です。</t>
  </si>
  <si>
    <t xml:space="preserve">⑤サークルは何をやっていたの？</t>
  </si>
  <si>
    <t xml:space="preserve">⑤野球部です。</t>
  </si>
  <si>
    <t xml:space="preserve">→そこで一番苦労したことは？</t>
  </si>
  <si>
    <t xml:space="preserve">→チームの練習内容を考えることです。</t>
  </si>
  <si>
    <t xml:space="preserve">⑥学業で一番力をいれたことは？</t>
  </si>
  <si>
    <t xml:space="preserve">⑥卒業論文です。</t>
  </si>
  <si>
    <t xml:space="preserve">→正確に文章を作成することです。</t>
  </si>
  <si>
    <t xml:space="preserve">⑦友達からどういう人だと言われてますか？</t>
  </si>
  <si>
    <t xml:space="preserve">⑦天然で、場の空気を和ます存在。</t>
  </si>
  <si>
    <t xml:space="preserve">→他に何かありますか？</t>
  </si>
  <si>
    <t xml:space="preserve">→（野球部で）チームを支える脇役。</t>
  </si>
  <si>
    <t xml:space="preserve">⑧今の併願状況を教えてください？</t>
  </si>
  <si>
    <t xml:space="preserve">⑧国家公務員と国税専門官です。</t>
  </si>
  <si>
    <t xml:space="preserve">→第一希望はどこですか？</t>
  </si>
  <si>
    <t xml:space="preserve">→もちろん広島県庁です。</t>
  </si>
  <si>
    <t xml:space="preserve">⑨もう一度志望動機を教えてください。</t>
  </si>
  <si>
    <t xml:space="preserve">⑨最初と同じ内容（より詳細に）</t>
  </si>
  <si>
    <r>
      <rPr>
        <sz val="11"/>
        <rFont val="HG丸ｺﾞｼｯｸM-PRO"/>
        <family val="3"/>
        <charset val="128"/>
      </rPr>
      <t xml:space="preserve">
</t>
    </r>
    <r>
      <rPr>
        <sz val="11"/>
        <rFont val="Noto Sans"/>
        <family val="2"/>
      </rPr>
      <t xml:space="preserve">感想
反省点
アドバイス
ポイント</t>
    </r>
  </si>
  <si>
    <t xml:space="preserve">基本的に面接カードに沿って面接が進みました。最初に質問した面接官は、少し圧迫気味で緊張しました。</t>
  </si>
  <si>
    <t xml:space="preserve">特にやってみたい仕事について、具体的な説明を求められました。</t>
  </si>
  <si>
    <t xml:space="preserve">面接カードは事前記入なので、本番前までにより明確に業務内容などを答えられるようにしたほうがいいです。</t>
  </si>
  <si>
    <t xml:space="preserve">また拘束時間が長く、面接も１日で２回あるので、本を持っていったほうがよいと思います。</t>
  </si>
  <si>
    <t xml:space="preserve">面接カードにない質問でも、自信を持って答えればスムーズにいくので、臆せず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6</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6</v>
      </c>
      <c r="E14" s="64"/>
      <c r="F14" s="65" t="s">
        <v>36</v>
      </c>
      <c r="G14" s="66" t="s">
        <v>37</v>
      </c>
      <c r="H14" s="67" t="s">
        <v>38</v>
      </c>
      <c r="I14" s="47"/>
      <c r="J14" s="47"/>
      <c r="K14" s="64" t="n">
        <v>15</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7</v>
      </c>
      <c r="B47" s="94" t="s">
        <v>88</v>
      </c>
      <c r="C47" s="94"/>
      <c r="D47" s="94"/>
      <c r="E47" s="94"/>
      <c r="F47" s="95" t="n">
        <v>23</v>
      </c>
      <c r="G47" s="96" t="s">
        <v>89</v>
      </c>
      <c r="H47" s="31" t="s">
        <v>90</v>
      </c>
      <c r="I47" s="97"/>
      <c r="J47" s="98"/>
      <c r="K47" s="99"/>
      <c r="L47" s="31" t="s">
        <v>91</v>
      </c>
      <c r="M47" s="31"/>
      <c r="N47" s="31"/>
      <c r="O47" s="98"/>
      <c r="P47" s="98"/>
      <c r="Q47" s="98"/>
      <c r="R47" s="98"/>
      <c r="S47" s="100"/>
      <c r="T47" s="101" t="s">
        <v>92</v>
      </c>
      <c r="U47" s="102" t="n">
        <v>2</v>
      </c>
      <c r="V47" s="103" t="s">
        <v>9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yosuke</dc:creator>
  <dc:description/>
  <dc:language>en-US</dc:language>
  <cp:lastModifiedBy>ryosuke</cp:lastModifiedBy>
  <cp:lastPrinted>2013-04-23T09:55:26Z</cp:lastPrinted>
  <dcterms:modified xsi:type="dcterms:W3CDTF">2013-12-26T07:40:01Z</dcterms:modified>
  <cp:revision>0</cp:revision>
  <dc:subject/>
  <dc:title/>
</cp:coreProperties>
</file>