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院卒行政区分</t>
  </si>
  <si>
    <t xml:space="preserve">）</t>
  </si>
  <si>
    <t xml:space="preserve">地域</t>
  </si>
  <si>
    <t xml:space="preserve">区分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司法試験は受験したか</t>
  </si>
  <si>
    <t xml:space="preserve">②落ちた原因は</t>
  </si>
  <si>
    <t xml:space="preserve">③ここでやめてしまうのは勿体ないのでは</t>
  </si>
  <si>
    <r>
      <rPr>
        <sz val="10"/>
        <rFont val="ＭＳ Ｐゴシック"/>
        <family val="3"/>
        <charset val="128"/>
      </rPr>
      <t xml:space="preserve">④PR</t>
    </r>
    <r>
      <rPr>
        <sz val="10"/>
        <rFont val="Noto Sans"/>
        <family val="2"/>
      </rPr>
      <t xml:space="preserve">している能力と公務員の仕事の関連性</t>
    </r>
  </si>
  <si>
    <t xml:space="preserve">⑤法科大学院の志願者減少の原因は何か</t>
  </si>
  <si>
    <t xml:space="preserve">⑥公務員になって具体的に何がしたいか</t>
  </si>
  <si>
    <t xml:space="preserve">⑦それは法的専門性と何の関係があるのか</t>
  </si>
  <si>
    <t xml:space="preserve">⑧法的知識を生かすなら法曹になるべきでは</t>
  </si>
  <si>
    <t xml:space="preserve">⑨法科大学院に行った意味はあったか</t>
  </si>
  <si>
    <t xml:space="preserve">⑩趣味について</t>
  </si>
  <si>
    <t xml:space="preserve">⑪勉強のモチベーション維持の仕方</t>
  </si>
  <si>
    <t xml:space="preserve">⑫自主ゼミはよく組むのか</t>
  </si>
  <si>
    <t xml:space="preserve">→その時のあなたの役割は</t>
  </si>
  <si>
    <t xml:space="preserve">⑬友人からどう思われているか</t>
  </si>
  <si>
    <t xml:space="preserve">⑭何が足りなくて司法試験に落ちたか</t>
  </si>
  <si>
    <t xml:space="preserve">→ダブル合格は考えなかったの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私は面接の順番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人中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目だったので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ほど待ち時間があった。時間をつぶせるものを持っておくと</t>
    </r>
  </si>
  <si>
    <t xml:space="preserve">良いと思います。質問内容は意外にも面接シートからはほとんど聞かれず、大半が司法試験と法科大学院に</t>
  </si>
  <si>
    <t xml:space="preserve">まつわるものでした。多少の準備はしていたものの、まさかそこまで集中的に聞かれるとは思っていなかった</t>
  </si>
  <si>
    <r>
      <rPr>
        <sz val="10"/>
        <rFont val="Noto Sans"/>
        <family val="2"/>
      </rPr>
      <t xml:space="preserve">ため、お世辞にもうまく答えられたとは言えませんでした。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の部分もかなり突っ込まれたので、具体的</t>
    </r>
  </si>
  <si>
    <t xml:space="preserve">な公務員の仕事と関連しながら考えておく必要があ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71880</xdr:colOff>
      <xdr:row>31</xdr:row>
      <xdr:rowOff>47520</xdr:rowOff>
    </xdr:from>
    <xdr:to>
      <xdr:col>0</xdr:col>
      <xdr:colOff>848520</xdr:colOff>
      <xdr:row>32</xdr:row>
      <xdr:rowOff>149040</xdr:rowOff>
    </xdr:to>
    <xdr:sp>
      <xdr:nvSpPr>
        <xdr:cNvPr id="2" name="Text Box 95"/>
        <xdr:cNvSpPr/>
      </xdr:nvSpPr>
      <xdr:spPr>
        <a:xfrm>
          <a:off x="37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200</xdr:colOff>
      <xdr:row>43</xdr:row>
      <xdr:rowOff>47520</xdr:rowOff>
    </xdr:from>
    <xdr:to>
      <xdr:col>0</xdr:col>
      <xdr:colOff>933840</xdr:colOff>
      <xdr:row>44</xdr:row>
      <xdr:rowOff>149040</xdr:rowOff>
    </xdr:to>
    <xdr:sp>
      <xdr:nvSpPr>
        <xdr:cNvPr id="3" name="Text Box 96"/>
        <xdr:cNvSpPr/>
      </xdr:nvSpPr>
      <xdr:spPr>
        <a:xfrm>
          <a:off x="4752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9" activeCellId="0" sqref="L39:W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9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4.5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</v>
      </c>
      <c r="Q10" s="42" t="s">
        <v>18</v>
      </c>
      <c r="R10" s="43"/>
      <c r="S10" s="41" t="n">
        <v>13.5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6</v>
      </c>
      <c r="C14" s="63" t="s">
        <v>35</v>
      </c>
      <c r="D14" s="62" t="n">
        <v>5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 t="n">
        <v>11</v>
      </c>
      <c r="L14" s="62"/>
      <c r="M14" s="63" t="s">
        <v>39</v>
      </c>
      <c r="N14" s="66" t="n">
        <v>20</v>
      </c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5</v>
      </c>
      <c r="C15" s="69" t="n">
        <v>3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2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3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7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8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9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60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61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62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63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 t="s">
        <v>64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 t="s">
        <v>65</v>
      </c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5" t="s">
        <v>66</v>
      </c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5" t="s">
        <v>67</v>
      </c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 t="s">
        <v>68</v>
      </c>
      <c r="C39" s="87"/>
      <c r="D39" s="87"/>
      <c r="E39" s="87"/>
      <c r="F39" s="87"/>
      <c r="G39" s="87"/>
      <c r="H39" s="87"/>
      <c r="I39" s="87"/>
      <c r="J39" s="87"/>
      <c r="K39" s="87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9</v>
      </c>
      <c r="B40" s="90" t="s">
        <v>70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1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5" t="s">
        <v>72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9"/>
      <c r="B43" s="85" t="s">
        <v>73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9"/>
      <c r="B44" s="85" t="s">
        <v>74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5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76</v>
      </c>
      <c r="B47" s="95" t="s">
        <v>77</v>
      </c>
      <c r="C47" s="95"/>
      <c r="D47" s="95"/>
      <c r="E47" s="95"/>
      <c r="F47" s="96" t="n">
        <v>27</v>
      </c>
      <c r="G47" s="97" t="s">
        <v>78</v>
      </c>
      <c r="H47" s="30" t="s">
        <v>79</v>
      </c>
      <c r="I47" s="98"/>
      <c r="J47" s="99"/>
      <c r="K47" s="100"/>
      <c r="L47" s="30" t="s">
        <v>80</v>
      </c>
      <c r="M47" s="30"/>
      <c r="N47" s="30"/>
      <c r="O47" s="99"/>
      <c r="P47" s="99"/>
      <c r="Q47" s="99"/>
      <c r="R47" s="99"/>
      <c r="S47" s="101"/>
      <c r="T47" s="102" t="s">
        <v>81</v>
      </c>
      <c r="U47" s="103" t="n">
        <v>3</v>
      </c>
      <c r="V47" s="104" t="s">
        <v>82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3-04-23T09:55:26Z</cp:lastPrinted>
  <dcterms:modified xsi:type="dcterms:W3CDTF">2013-07-25T05:36:00Z</dcterms:modified>
  <cp:revision>0</cp:revision>
  <dc:subject/>
  <dc:title/>
</cp:coreProperties>
</file>