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横浜市</t>
  </si>
  <si>
    <t xml:space="preserve">県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入れた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ぜ横浜なのか、横浜市で何がしたいのか</t>
  </si>
  <si>
    <t xml:space="preserve">大学で何を学んだのか</t>
  </si>
  <si>
    <t xml:space="preserve">なぜ大学でその学科を専攻したのか</t>
  </si>
  <si>
    <t xml:space="preserve">その他、大学関連の質問</t>
  </si>
  <si>
    <t xml:space="preserve">消費増税についてどう思うか</t>
  </si>
  <si>
    <t xml:space="preserve">特別自治市はどう思う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の雰囲気は和やかであった二次と違って、淡々と展開された。</t>
  </si>
  <si>
    <t xml:space="preserve">なぜか私の場合は大学の話を深く聞かれたので、あまり横浜への志望度を伝えることができなかった。</t>
  </si>
  <si>
    <t xml:space="preserve">時事問題や政策についての知識も問われるので準備は必要。</t>
  </si>
  <si>
    <t xml:space="preserve">一つ一つのことについて、「なぜなのか」と深く追求されたので、論理的に相手を説得させなくてはならない</t>
  </si>
  <si>
    <t xml:space="preserve">のかもしれない。</t>
  </si>
  <si>
    <r>
      <rPr>
        <sz val="10"/>
        <rFont val="Noto Sans"/>
        <family val="2"/>
      </rPr>
      <t xml:space="preserve">最終面接でも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に書いた面接シートを使うので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前に書いたことと矛盾しないようにする必要有り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2</v>
      </c>
      <c r="Q10" s="43" t="s">
        <v>19</v>
      </c>
      <c r="R10" s="44"/>
      <c r="S10" s="42" t="n">
        <v>14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8</v>
      </c>
      <c r="C14" s="65" t="s">
        <v>37</v>
      </c>
      <c r="D14" s="64" t="n">
        <v>8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3</v>
      </c>
      <c r="L14" s="64"/>
      <c r="M14" s="65" t="s">
        <v>41</v>
      </c>
      <c r="N14" s="68" t="n">
        <v>3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3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2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3</v>
      </c>
      <c r="B23" s="31" t="s">
        <v>54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5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6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7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8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9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60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61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35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62</v>
      </c>
      <c r="B40" s="92" t="s">
        <v>63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64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8" t="s">
        <v>65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88" t="s">
        <v>66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8" t="s">
        <v>67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94" t="s">
        <v>68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69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0</v>
      </c>
      <c r="B47" s="97" t="s">
        <v>71</v>
      </c>
      <c r="C47" s="97"/>
      <c r="D47" s="97"/>
      <c r="E47" s="97"/>
      <c r="F47" s="98" t="n">
        <v>25</v>
      </c>
      <c r="G47" s="99" t="s">
        <v>72</v>
      </c>
      <c r="H47" s="31" t="s">
        <v>73</v>
      </c>
      <c r="I47" s="100"/>
      <c r="J47" s="101"/>
      <c r="K47" s="102"/>
      <c r="L47" s="31" t="s">
        <v>74</v>
      </c>
      <c r="M47" s="31"/>
      <c r="N47" s="31"/>
      <c r="O47" s="101"/>
      <c r="P47" s="101"/>
      <c r="Q47" s="101"/>
      <c r="R47" s="101"/>
      <c r="S47" s="103"/>
      <c r="T47" s="104" t="s">
        <v>75</v>
      </c>
      <c r="U47" s="105" t="n">
        <v>3</v>
      </c>
      <c r="V47" s="106" t="s">
        <v>76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07bc084m</cp:lastModifiedBy>
  <cp:lastPrinted>2013-04-23T09:55:26Z</cp:lastPrinted>
  <dcterms:modified xsi:type="dcterms:W3CDTF">2013-12-25T23:20:06Z</dcterms:modified>
  <cp:revision>0</cp:revision>
  <dc:subject/>
  <dc:title/>
</cp:coreProperties>
</file>