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横浜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た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朝食はとったか</t>
  </si>
  <si>
    <t xml:space="preserve">現在は何をしているか</t>
  </si>
  <si>
    <t xml:space="preserve">いつ公務員を目指したか</t>
  </si>
  <si>
    <t xml:space="preserve">なぜ横浜市を志望したのか</t>
  </si>
  <si>
    <t xml:space="preserve">横浜市で何をしたいのか</t>
  </si>
  <si>
    <t xml:space="preserve">他試験併願状況、横浜市の志望度は</t>
  </si>
  <si>
    <t xml:space="preserve">大学で学んだこと、これから活かせることは</t>
  </si>
  <si>
    <t xml:space="preserve">区役所行ったことあるか</t>
  </si>
  <si>
    <t xml:space="preserve">窓口勤務も多いが大丈夫か</t>
  </si>
  <si>
    <t xml:space="preserve">力を入れた事の説明</t>
  </si>
  <si>
    <t xml:space="preserve">→なぜそれをやろうと思ったのか</t>
  </si>
  <si>
    <t xml:space="preserve">横浜市でやりたい仕事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には和やか雰囲気で展開される。同じ部屋で特に仕切りもなく４組ほど同時に面接するので、面接官の</t>
  </si>
  <si>
    <t xml:space="preserve">声が聞き取りにくい場合あり。また、自分の声も大きくする必要がある。</t>
  </si>
  <si>
    <t xml:space="preserve">面接の主軸は、なぜ横浜なのか、横浜で何がしたいのかを問われるものであった。</t>
  </si>
  <si>
    <t xml:space="preserve">政策や区役所の雰囲気なども聞かれたので、事前準備はかなり必要である。</t>
  </si>
  <si>
    <t xml:space="preserve">自分のやりたいことを明確にし、横浜への志望度の高さを伝えることが重要。</t>
  </si>
  <si>
    <r>
      <rPr>
        <sz val="10"/>
        <rFont val="Noto Sans"/>
        <family val="2"/>
      </rPr>
      <t xml:space="preserve">面接シートはエントリー時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）に出したものを使うので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から志望理由を深く考えておいた方が良い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7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0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6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7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8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9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60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1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2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3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4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 t="s">
        <v>65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 t="s">
        <v>66</v>
      </c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7</v>
      </c>
      <c r="B40" s="92" t="s">
        <v>68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69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70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 t="s">
        <v>71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 t="s">
        <v>72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 t="s">
        <v>73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4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5</v>
      </c>
      <c r="B47" s="97" t="s">
        <v>76</v>
      </c>
      <c r="C47" s="97"/>
      <c r="D47" s="97"/>
      <c r="E47" s="97"/>
      <c r="F47" s="98" t="n">
        <v>25</v>
      </c>
      <c r="G47" s="99" t="s">
        <v>77</v>
      </c>
      <c r="H47" s="31" t="s">
        <v>78</v>
      </c>
      <c r="I47" s="100"/>
      <c r="J47" s="101"/>
      <c r="K47" s="102"/>
      <c r="L47" s="31" t="s">
        <v>79</v>
      </c>
      <c r="M47" s="31"/>
      <c r="N47" s="31"/>
      <c r="O47" s="101"/>
      <c r="P47" s="101"/>
      <c r="Q47" s="101"/>
      <c r="R47" s="101"/>
      <c r="S47" s="103"/>
      <c r="T47" s="104" t="s">
        <v>80</v>
      </c>
      <c r="U47" s="105" t="n">
        <v>3</v>
      </c>
      <c r="V47" s="106" t="s">
        <v>81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07bc084m</cp:lastModifiedBy>
  <cp:lastPrinted>2013-04-23T09:55:26Z</cp:lastPrinted>
  <dcterms:modified xsi:type="dcterms:W3CDTF">2013-12-25T23:20:28Z</dcterms:modified>
  <cp:revision>0</cp:revision>
  <dc:subject/>
  <dc:title/>
</cp:coreProperties>
</file>