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事務Ⅰ類</t>
  </si>
  <si>
    <t xml:space="preserve">県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区政に活かせる能力、最も力を入れた経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理由は</t>
  </si>
  <si>
    <t xml:space="preserve">今までの経歴（アルバイト含む）を説明</t>
  </si>
  <si>
    <t xml:space="preserve">アルバイト等で学んだことは</t>
  </si>
  <si>
    <t xml:space="preserve">区の良い点と、改善点は</t>
  </si>
  <si>
    <t xml:space="preserve">区役所行ったことあるか</t>
  </si>
  <si>
    <t xml:space="preserve">職員の雰囲気、イメージはどうだったか</t>
  </si>
  <si>
    <t xml:space="preserve">グループで自分はどういう役割が多いか</t>
  </si>
  <si>
    <t xml:space="preserve">併願状況、第一志望はどこか</t>
  </si>
  <si>
    <t xml:space="preserve">区でやりたいことは何か</t>
  </si>
  <si>
    <t xml:space="preserve">区政に活かせる能力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の前に控室で順番待ちの受験者と人事で雑談があった。</t>
  </si>
  <si>
    <t xml:space="preserve">本当に雑談ではあるが、軽くチェックされているかもしれないので注意は必要。</t>
  </si>
  <si>
    <t xml:space="preserve">面接は人事委員と違って和やかさはほとんどない。淡々と展開した。</t>
  </si>
  <si>
    <t xml:space="preserve">基本的には面接シートを中心に質問される。自分は地元だったからか</t>
  </si>
  <si>
    <t xml:space="preserve">区の良い点悪い点、区のイベントに参加したことはあるかなど深く聞かれたので、準備が必要。</t>
  </si>
  <si>
    <t xml:space="preserve">この区で働きたいという意欲を全面に出して、熱意を感じさせることが必要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0</v>
      </c>
      <c r="Q10" s="43" t="s">
        <v>19</v>
      </c>
      <c r="R10" s="44"/>
      <c r="S10" s="42" t="n">
        <v>12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8</v>
      </c>
      <c r="C14" s="65" t="s">
        <v>37</v>
      </c>
      <c r="D14" s="64" t="n">
        <v>27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1</v>
      </c>
      <c r="L14" s="64"/>
      <c r="M14" s="65" t="s">
        <v>41</v>
      </c>
      <c r="N14" s="68" t="n">
        <v>3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3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2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3</v>
      </c>
      <c r="B23" s="31" t="s">
        <v>54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5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6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7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8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9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60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61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62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3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64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 t="s">
        <v>65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5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66</v>
      </c>
      <c r="B40" s="92" t="s">
        <v>67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68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8" t="s">
        <v>69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88" t="s">
        <v>70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 t="s">
        <v>71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94" t="s">
        <v>72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4</v>
      </c>
      <c r="B47" s="97" t="s">
        <v>75</v>
      </c>
      <c r="C47" s="97"/>
      <c r="D47" s="97"/>
      <c r="E47" s="97"/>
      <c r="F47" s="98" t="n">
        <v>25</v>
      </c>
      <c r="G47" s="99" t="s">
        <v>76</v>
      </c>
      <c r="H47" s="31" t="s">
        <v>77</v>
      </c>
      <c r="I47" s="100"/>
      <c r="J47" s="101"/>
      <c r="K47" s="102"/>
      <c r="L47" s="31" t="s">
        <v>78</v>
      </c>
      <c r="M47" s="31"/>
      <c r="N47" s="31"/>
      <c r="O47" s="101"/>
      <c r="P47" s="101"/>
      <c r="Q47" s="101"/>
      <c r="R47" s="101"/>
      <c r="S47" s="103"/>
      <c r="T47" s="104" t="s">
        <v>79</v>
      </c>
      <c r="U47" s="105" t="n">
        <v>3</v>
      </c>
      <c r="V47" s="106" t="s">
        <v>80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07bc084m</cp:lastModifiedBy>
  <cp:lastPrinted>2013-04-23T09:55:26Z</cp:lastPrinted>
  <dcterms:modified xsi:type="dcterms:W3CDTF">2013-12-24T19:11:27Z</dcterms:modified>
  <cp:revision>0</cp:revision>
  <dc:subject/>
  <dc:title/>
</cp:coreProperties>
</file>