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事務Ⅰ類</t>
  </si>
  <si>
    <t xml:space="preserve">県</t>
  </si>
  <si>
    <t xml:space="preserve">例：独立行政法人など</t>
  </si>
  <si>
    <t xml:space="preserve">試験名</t>
  </si>
  <si>
    <t xml:space="preserve">人事委員２回目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これから活かしていける経験、チームで成し遂げた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何時頃、会場に来たか</t>
  </si>
  <si>
    <t xml:space="preserve">１分間で自己ＰＲ</t>
  </si>
  <si>
    <t xml:space="preserve">→自己ＰＲしたことについての掘り下げ</t>
  </si>
  <si>
    <t xml:space="preserve">志望理由を説明</t>
  </si>
  <si>
    <t xml:space="preserve">→希望する仕事ができなかったらどうするか</t>
  </si>
  <si>
    <t xml:space="preserve">→なぜ特別区なのか</t>
  </si>
  <si>
    <t xml:space="preserve">→特別区職員に必要なことは</t>
  </si>
  <si>
    <t xml:space="preserve">今までの経験で区政に活かせるものは</t>
  </si>
  <si>
    <t xml:space="preserve">→その経験を始めたきっかけ、続けた理由</t>
  </si>
  <si>
    <t xml:space="preserve">→大変だったことは</t>
  </si>
  <si>
    <t xml:space="preserve">→ストレスを感じた時どうするか</t>
  </si>
  <si>
    <t xml:space="preserve">チームで協力した経験は</t>
  </si>
  <si>
    <t xml:space="preserve">→面接シートに書いたもの以外の経験は</t>
  </si>
  <si>
    <t xml:space="preserve">投票率を上げるためにはどうするか</t>
  </si>
  <si>
    <r>
      <rPr>
        <sz val="10"/>
        <rFont val="Noto Sans"/>
        <family val="2"/>
      </rPr>
      <t xml:space="preserve">区民の意見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：４で割れたらどうするか</t>
    </r>
  </si>
  <si>
    <t xml:space="preserve">今日の面接に点数をつけるとすれば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は最初は固い雰囲気であったが、話している内に和やかになった。というか、和やかにすることが必要。</t>
  </si>
  <si>
    <r>
      <rPr>
        <sz val="10"/>
        <rFont val="Noto Sans"/>
        <family val="2"/>
      </rPr>
      <t xml:space="preserve">基本的に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同様に、面接シートに沿って展開されるので対応は十分可能。</t>
    </r>
  </si>
  <si>
    <t xml:space="preserve">各項目、面接シートに書いたネタ以外に２つ程準備しておくと慌てなくてすみます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同様、最後は何がくるか分からないので覚悟が必要。回答内容よりも、沈黙せず切り返せるかが重要か。</t>
    </r>
  </si>
  <si>
    <t xml:space="preserve">明るく元気よく、相手の目を見て話せば自然と和やかな空気になると思われ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:V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3</v>
      </c>
      <c r="Q10" s="43" t="s">
        <v>19</v>
      </c>
      <c r="R10" s="44"/>
      <c r="S10" s="42" t="n">
        <v>15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48" t="s">
        <v>34</v>
      </c>
      <c r="N13" s="48"/>
      <c r="O13" s="48"/>
      <c r="P13" s="48"/>
      <c r="Q13" s="48"/>
      <c r="R13" s="48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7</v>
      </c>
      <c r="C14" s="65" t="s">
        <v>37</v>
      </c>
      <c r="D14" s="64" t="n">
        <v>24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14</v>
      </c>
      <c r="L14" s="64"/>
      <c r="M14" s="65" t="s">
        <v>41</v>
      </c>
      <c r="N14" s="68" t="n">
        <v>30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3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2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3</v>
      </c>
      <c r="B23" s="31" t="s">
        <v>54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5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6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7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8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59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 t="s">
        <v>60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 t="s">
        <v>61</v>
      </c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8" t="s">
        <v>62</v>
      </c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8" t="s">
        <v>63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8" t="s">
        <v>64</v>
      </c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8" t="s">
        <v>65</v>
      </c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8" t="s">
        <v>66</v>
      </c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8" t="s">
        <v>67</v>
      </c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 t="s">
        <v>68</v>
      </c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88" t="s">
        <v>69</v>
      </c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35"/>
      <c r="B38" s="88" t="s">
        <v>70</v>
      </c>
      <c r="C38" s="88"/>
      <c r="D38" s="88"/>
      <c r="E38" s="88"/>
      <c r="F38" s="88"/>
      <c r="G38" s="88"/>
      <c r="H38" s="88"/>
      <c r="I38" s="88"/>
      <c r="J38" s="88"/>
      <c r="K38" s="88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35"/>
      <c r="B39" s="90" t="s">
        <v>71</v>
      </c>
      <c r="C39" s="90"/>
      <c r="D39" s="90"/>
      <c r="E39" s="90"/>
      <c r="F39" s="90"/>
      <c r="G39" s="90"/>
      <c r="H39" s="90"/>
      <c r="I39" s="90"/>
      <c r="J39" s="90"/>
      <c r="K39" s="90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92" t="s">
        <v>72</v>
      </c>
      <c r="B40" s="93" t="s">
        <v>73</v>
      </c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</row>
    <row r="41" customFormat="false" ht="18" hidden="false" customHeight="true" outlineLevel="0" collapsed="false">
      <c r="A41" s="92"/>
      <c r="B41" s="94" t="s">
        <v>74</v>
      </c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</row>
    <row r="42" customFormat="false" ht="18" hidden="false" customHeight="true" outlineLevel="0" collapsed="false">
      <c r="A42" s="92"/>
      <c r="B42" s="88" t="s">
        <v>75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2"/>
      <c r="B43" s="89" t="s">
        <v>76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8" hidden="false" customHeight="true" outlineLevel="0" collapsed="false">
      <c r="A44" s="92"/>
      <c r="B44" s="88" t="s">
        <v>77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2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</row>
    <row r="46" customFormat="false" ht="17.25" hidden="false" customHeight="true" outlineLevel="0" collapsed="false">
      <c r="A46" s="96" t="s">
        <v>78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</row>
    <row r="47" customFormat="false" ht="15" hidden="false" customHeight="true" outlineLevel="0" collapsed="false">
      <c r="A47" s="31" t="s">
        <v>79</v>
      </c>
      <c r="B47" s="98" t="s">
        <v>80</v>
      </c>
      <c r="C47" s="98"/>
      <c r="D47" s="98"/>
      <c r="E47" s="98"/>
      <c r="F47" s="99" t="n">
        <v>25</v>
      </c>
      <c r="G47" s="100" t="s">
        <v>81</v>
      </c>
      <c r="H47" s="31" t="s">
        <v>82</v>
      </c>
      <c r="I47" s="101"/>
      <c r="J47" s="102"/>
      <c r="K47" s="103"/>
      <c r="L47" s="31" t="s">
        <v>83</v>
      </c>
      <c r="M47" s="31"/>
      <c r="N47" s="31"/>
      <c r="O47" s="102"/>
      <c r="P47" s="102"/>
      <c r="Q47" s="102"/>
      <c r="R47" s="102"/>
      <c r="S47" s="104"/>
      <c r="T47" s="105" t="s">
        <v>84</v>
      </c>
      <c r="U47" s="106" t="n">
        <v>3</v>
      </c>
      <c r="V47" s="107" t="s">
        <v>85</v>
      </c>
      <c r="W47" s="108"/>
    </row>
    <row r="48" customFormat="false" ht="15" hidden="false" customHeight="true" outlineLevel="0" collapsed="false">
      <c r="A48" s="31"/>
      <c r="B48" s="98"/>
      <c r="C48" s="98"/>
      <c r="D48" s="98"/>
      <c r="E48" s="98"/>
      <c r="F48" s="99"/>
      <c r="G48" s="100"/>
      <c r="H48" s="31"/>
      <c r="I48" s="109"/>
      <c r="J48" s="110"/>
      <c r="K48" s="111"/>
      <c r="L48" s="31"/>
      <c r="M48" s="31"/>
      <c r="N48" s="31"/>
      <c r="O48" s="110"/>
      <c r="P48" s="112" t="s">
        <v>5</v>
      </c>
      <c r="Q48" s="29"/>
      <c r="R48" s="29"/>
      <c r="S48" s="29"/>
      <c r="T48" s="29"/>
      <c r="U48" s="29"/>
      <c r="V48" s="29"/>
      <c r="W48" s="113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07bc084m</cp:lastModifiedBy>
  <cp:lastPrinted>2013-04-23T09:55:26Z</cp:lastPrinted>
  <dcterms:modified xsi:type="dcterms:W3CDTF">2013-12-24T18:43:13Z</dcterms:modified>
  <cp:revision>0</cp:revision>
  <dc:subject/>
  <dc:title/>
</cp:coreProperties>
</file>