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事務Ⅰ類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人事委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事、プレッシャーを感じ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会場まで迷わなかった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最も力を入れた事について説明</t>
    </r>
  </si>
  <si>
    <t xml:space="preserve">→どの点が大変だったか</t>
  </si>
  <si>
    <t xml:space="preserve">→どのような役割をしたか</t>
  </si>
  <si>
    <t xml:space="preserve">１分間でプレッシャーを感じた事を説明</t>
  </si>
  <si>
    <t xml:space="preserve">→克服する為に工夫した点は</t>
  </si>
  <si>
    <t xml:space="preserve">→なぜその経験をやろうとしたのか</t>
  </si>
  <si>
    <t xml:space="preserve">→なぜ続けられたのか</t>
  </si>
  <si>
    <t xml:space="preserve">→その経験を区政で活かせるか</t>
  </si>
  <si>
    <t xml:space="preserve">ごみ問題について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であった。質問も面接シートに沿ったものなので、特につまることもなかった。</t>
  </si>
  <si>
    <t xml:space="preserve">自分で書いたことをしっかり理解できていれば十分対応可能。</t>
  </si>
  <si>
    <t xml:space="preserve">最後の、区が抱える課題については多くの人がランダムで１問訊かれているようなのでそこだけはアドリブ力が</t>
  </si>
  <si>
    <t xml:space="preserve">必要かもしれない。</t>
  </si>
  <si>
    <t xml:space="preserve">明るく堂々と相手の目を見て話せば、特に内容は問題ない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2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4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9" t="s">
        <v>58</v>
      </c>
      <c r="C26" s="89"/>
      <c r="D26" s="89"/>
      <c r="E26" s="89"/>
      <c r="F26" s="89"/>
      <c r="G26" s="89"/>
      <c r="H26" s="89"/>
      <c r="I26" s="89"/>
      <c r="J26" s="89"/>
      <c r="K26" s="89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9" t="s">
        <v>59</v>
      </c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9" t="s">
        <v>60</v>
      </c>
      <c r="C28" s="89"/>
      <c r="D28" s="89"/>
      <c r="E28" s="89"/>
      <c r="F28" s="89"/>
      <c r="G28" s="89"/>
      <c r="H28" s="89"/>
      <c r="I28" s="89"/>
      <c r="J28" s="89"/>
      <c r="K28" s="89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9" t="s">
        <v>61</v>
      </c>
      <c r="C29" s="89"/>
      <c r="D29" s="89"/>
      <c r="E29" s="89"/>
      <c r="F29" s="89"/>
      <c r="G29" s="89"/>
      <c r="H29" s="89"/>
      <c r="I29" s="89"/>
      <c r="J29" s="89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9" t="s">
        <v>62</v>
      </c>
      <c r="C30" s="89"/>
      <c r="D30" s="89"/>
      <c r="E30" s="89"/>
      <c r="F30" s="89"/>
      <c r="G30" s="89"/>
      <c r="H30" s="89"/>
      <c r="I30" s="89"/>
      <c r="J30" s="89"/>
      <c r="K30" s="89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9" t="s">
        <v>63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9" t="s">
        <v>65</v>
      </c>
      <c r="C33" s="89"/>
      <c r="D33" s="89"/>
      <c r="E33" s="89"/>
      <c r="F33" s="89"/>
      <c r="G33" s="89"/>
      <c r="H33" s="89"/>
      <c r="I33" s="89"/>
      <c r="J33" s="89"/>
      <c r="K33" s="89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6</v>
      </c>
      <c r="B40" s="92" t="s">
        <v>6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9" t="s">
        <v>69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89" t="s">
        <v>7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1"/>
      <c r="B44" s="89" t="s">
        <v>7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3</v>
      </c>
      <c r="B47" s="97" t="s">
        <v>74</v>
      </c>
      <c r="C47" s="97"/>
      <c r="D47" s="97"/>
      <c r="E47" s="97"/>
      <c r="F47" s="98" t="n">
        <v>25</v>
      </c>
      <c r="G47" s="99" t="s">
        <v>75</v>
      </c>
      <c r="H47" s="31" t="s">
        <v>76</v>
      </c>
      <c r="I47" s="100"/>
      <c r="J47" s="101"/>
      <c r="K47" s="102"/>
      <c r="L47" s="31" t="s">
        <v>77</v>
      </c>
      <c r="M47" s="31"/>
      <c r="N47" s="31"/>
      <c r="O47" s="101"/>
      <c r="P47" s="101"/>
      <c r="Q47" s="101"/>
      <c r="R47" s="101"/>
      <c r="S47" s="103"/>
      <c r="T47" s="104" t="s">
        <v>78</v>
      </c>
      <c r="U47" s="105" t="n">
        <v>3</v>
      </c>
      <c r="V47" s="106" t="s">
        <v>79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07bc084m</cp:lastModifiedBy>
  <cp:lastPrinted>2013-04-23T09:55:26Z</cp:lastPrinted>
  <dcterms:modified xsi:type="dcterms:W3CDTF">2013-12-24T18:43:28Z</dcterms:modified>
  <cp:revision>0</cp:revision>
  <dc:subject/>
  <dc:title/>
</cp:coreProperties>
</file>