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全員男性４０歳以上だと思われる</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について</t>
  </si>
  <si>
    <t xml:space="preserve">・なぜやめてまで公務員に</t>
  </si>
  <si>
    <t xml:space="preserve">・やってみたい仕事</t>
  </si>
  <si>
    <t xml:space="preserve">・モチベーションの保ち方</t>
  </si>
  <si>
    <t xml:space="preserve">・無職期間の時について</t>
  </si>
  <si>
    <t xml:space="preserve">・カードに書いてある関心事以外のこと</t>
  </si>
  <si>
    <t xml:space="preserve">・学生時代の部活動について</t>
  </si>
  <si>
    <t xml:space="preserve">・アルバイトはしていたか</t>
  </si>
  <si>
    <t xml:space="preserve">・大変だったこと、そこから学べたこと</t>
  </si>
  <si>
    <t xml:space="preserve">・ストレスはたまりやすいか</t>
  </si>
  <si>
    <t xml:space="preserve">・ストレスの解消法</t>
  </si>
  <si>
    <r>
      <rPr>
        <sz val="11"/>
        <rFont val="HG丸ｺﾞｼｯｸM-PRO"/>
        <family val="3"/>
        <charset val="128"/>
      </rPr>
      <t xml:space="preserve">
</t>
    </r>
    <r>
      <rPr>
        <sz val="11"/>
        <rFont val="Noto Sans"/>
        <family val="2"/>
      </rPr>
      <t xml:space="preserve">感想
反省点
アドバイス
ポイント</t>
    </r>
  </si>
  <si>
    <t xml:space="preserve">比較的和やかだったと思います。面接試験の前に行われる性格検査で何かあったのか、ストレス関連のことが</t>
  </si>
  <si>
    <t xml:space="preserve">よく聞かれました。また私は職歴・無職期間どちらもあったので深くつっこまれました。</t>
  </si>
  <si>
    <t xml:space="preserve">関心事について、いろいろ考えすぎてしまった結果、答えられなかったのが最大の反省です。</t>
  </si>
  <si>
    <t xml:space="preserve">また国家公務員としての志望動機も希望官庁の志望動機どちらも聞かれな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6</v>
      </c>
      <c r="E14" s="63"/>
      <c r="F14" s="64" t="s">
        <v>36</v>
      </c>
      <c r="G14" s="65" t="s">
        <v>37</v>
      </c>
      <c r="H14" s="66" t="s">
        <v>38</v>
      </c>
      <c r="I14" s="46"/>
      <c r="J14" s="46"/>
      <c r="K14" s="63" t="n">
        <v>15</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0</v>
      </c>
      <c r="B47" s="95" t="s">
        <v>71</v>
      </c>
      <c r="C47" s="95"/>
      <c r="D47" s="95"/>
      <c r="E47" s="95"/>
      <c r="F47" s="96" t="n">
        <v>24</v>
      </c>
      <c r="G47" s="97" t="s">
        <v>72</v>
      </c>
      <c r="H47" s="30" t="s">
        <v>73</v>
      </c>
      <c r="I47" s="98"/>
      <c r="J47" s="99"/>
      <c r="K47" s="100"/>
      <c r="L47" s="30" t="s">
        <v>74</v>
      </c>
      <c r="M47" s="30"/>
      <c r="N47" s="30"/>
      <c r="O47" s="99"/>
      <c r="P47" s="99"/>
      <c r="Q47" s="99"/>
      <c r="R47" s="99"/>
      <c r="S47" s="101"/>
      <c r="T47" s="102" t="s">
        <v>75</v>
      </c>
      <c r="U47" s="103" t="n">
        <v>3</v>
      </c>
      <c r="V47" s="104" t="s">
        <v>7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06T15:30:05Z</dcterms:modified>
  <cp:revision>0</cp:revision>
  <dc:subject/>
  <dc:title/>
</cp:coreProperties>
</file>