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三重</t>
  </si>
  <si>
    <t xml:space="preserve">県</t>
  </si>
  <si>
    <t xml:space="preserve">名張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8</t>
    </r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総務部人事課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①1</t>
    </r>
    <r>
      <rPr>
        <sz val="10"/>
        <rFont val="Noto Sans"/>
        <family val="2"/>
      </rPr>
      <t xml:space="preserve">分程度で志望動機と自己</t>
    </r>
    <r>
      <rPr>
        <sz val="10"/>
        <rFont val="ＭＳ Ｐゴシック"/>
        <family val="3"/>
        <charset val="128"/>
      </rPr>
      <t xml:space="preserve">PR</t>
    </r>
  </si>
  <si>
    <t xml:space="preserve">①人の生活基盤全般を支えることで、人の</t>
  </si>
  <si>
    <r>
      <rPr>
        <sz val="10"/>
        <rFont val="Noto Sans"/>
        <family val="2"/>
      </rPr>
      <t xml:space="preserve">②市がお金を出すから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間何でも</t>
    </r>
  </si>
  <si>
    <t xml:space="preserve">　人生や夢を支え、地元を活性化したい。</t>
  </si>
  <si>
    <t xml:space="preserve">　していいなら何をしますか？</t>
  </si>
  <si>
    <t xml:space="preserve">②専攻の統計学を活かし、名張の全市民に</t>
  </si>
  <si>
    <t xml:space="preserve">③名張で一番好きな場所は？</t>
  </si>
  <si>
    <t xml:space="preserve">　アンケートを実施し、統計的分析をしたい</t>
  </si>
  <si>
    <t xml:space="preserve">④最近、嫌だったことは？</t>
  </si>
  <si>
    <t xml:space="preserve">③昔から好きだった場所を言いました。</t>
  </si>
  <si>
    <t xml:space="preserve">⑤名張市があなたを取るメリットと、</t>
  </si>
  <si>
    <t xml:space="preserve">④バイトで客からの理不尽なクレーム</t>
  </si>
  <si>
    <t xml:space="preserve">　取組んでみたい仕事を簡潔に。</t>
  </si>
  <si>
    <t xml:space="preserve">→クレームを言われない位努力したと話した</t>
  </si>
  <si>
    <t xml:space="preserve">⑥希望する部署にいけなかったらどうする？</t>
  </si>
  <si>
    <t xml:space="preserve">⑤自分の長所が市役所職員に向いている点と</t>
  </si>
  <si>
    <t xml:space="preserve">⑦ここまで他の方の話を聞いて、</t>
  </si>
  <si>
    <t xml:space="preserve">　希望部署とその理由を述べた。</t>
  </si>
  <si>
    <t xml:space="preserve">　一言お願いします。</t>
  </si>
  <si>
    <t xml:space="preserve">⑥その部署に適正を見出してくれたという事</t>
  </si>
  <si>
    <t xml:space="preserve">　なので、その部署で一生懸命頑張る。</t>
  </si>
  <si>
    <t xml:space="preserve">⑦他の方の良かった点を述べ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発言内容以外にも表情や態度も見られているので、笑顔でハキハキ、堂々と話せていることが重要です。</t>
  </si>
  <si>
    <t xml:space="preserve">質問に対しての回答へのツッコミは特になかったので、上記の態度やしっかりとした回答ができているかが</t>
  </si>
  <si>
    <t xml:space="preserve">見られていると思います。堂々と話せるためにも模擬面接や民間で何度も練習が必要です。</t>
  </si>
  <si>
    <t xml:space="preserve">また、他の人の話を聞いて、コメントを求められることがあるので、他の人の話にも耳を傾けるべき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3</v>
      </c>
      <c r="Q10" s="42" t="s">
        <v>19</v>
      </c>
      <c r="R10" s="43"/>
      <c r="S10" s="41" t="n">
        <v>14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s">
        <v>26</v>
      </c>
      <c r="H12" s="53" t="s">
        <v>27</v>
      </c>
      <c r="I12" s="54" t="s">
        <v>28</v>
      </c>
      <c r="J12" s="53"/>
      <c r="K12" s="55" t="s">
        <v>29</v>
      </c>
      <c r="L12" s="56" t="n">
        <v>3</v>
      </c>
      <c r="M12" s="56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7" t="s">
        <v>26</v>
      </c>
      <c r="C13" s="58" t="s">
        <v>30</v>
      </c>
      <c r="D13" s="59"/>
      <c r="E13" s="46" t="s">
        <v>32</v>
      </c>
      <c r="F13" s="60" t="s">
        <v>33</v>
      </c>
      <c r="G13" s="60"/>
      <c r="H13" s="60"/>
      <c r="I13" s="60"/>
      <c r="J13" s="61" t="s">
        <v>34</v>
      </c>
      <c r="K13" s="61"/>
      <c r="L13" s="61"/>
      <c r="M13" s="47" t="s">
        <v>35</v>
      </c>
      <c r="N13" s="47"/>
      <c r="O13" s="47"/>
      <c r="P13" s="47"/>
      <c r="Q13" s="47"/>
      <c r="R13" s="47"/>
      <c r="S13" s="62" t="s">
        <v>7</v>
      </c>
      <c r="T13" s="63" t="s">
        <v>36</v>
      </c>
      <c r="U13" s="63"/>
      <c r="V13" s="63"/>
      <c r="W13" s="63"/>
    </row>
    <row r="14" customFormat="false" ht="19.5" hidden="false" customHeight="true" outlineLevel="0" collapsed="false">
      <c r="A14" s="30" t="s">
        <v>37</v>
      </c>
      <c r="B14" s="64" t="n">
        <v>10</v>
      </c>
      <c r="C14" s="65" t="s">
        <v>38</v>
      </c>
      <c r="D14" s="64" t="n">
        <v>12</v>
      </c>
      <c r="E14" s="64"/>
      <c r="F14" s="65" t="s">
        <v>39</v>
      </c>
      <c r="G14" s="66" t="s">
        <v>40</v>
      </c>
      <c r="H14" s="67" t="s">
        <v>41</v>
      </c>
      <c r="I14" s="46"/>
      <c r="J14" s="46"/>
      <c r="K14" s="64" t="n">
        <v>13</v>
      </c>
      <c r="L14" s="64"/>
      <c r="M14" s="65" t="s">
        <v>42</v>
      </c>
      <c r="N14" s="68" t="n">
        <v>0</v>
      </c>
      <c r="O14" s="68"/>
      <c r="P14" s="67" t="s">
        <v>43</v>
      </c>
      <c r="Q14" s="45"/>
      <c r="R14" s="45"/>
      <c r="S14" s="45"/>
      <c r="T14" s="45"/>
      <c r="U14" s="45"/>
      <c r="V14" s="45"/>
      <c r="W14" s="49"/>
      <c r="Y14" s="69" t="s">
        <v>44</v>
      </c>
    </row>
    <row r="15" customFormat="false" ht="19.5" hidden="false" customHeight="true" outlineLevel="0" collapsed="false">
      <c r="A15" s="30" t="s">
        <v>45</v>
      </c>
      <c r="B15" s="70" t="s">
        <v>16</v>
      </c>
      <c r="C15" s="71"/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9" t="s">
        <v>47</v>
      </c>
    </row>
    <row r="16" customFormat="false" ht="19.5" hidden="false" customHeight="true" outlineLevel="0" collapsed="false">
      <c r="A16" s="6" t="s">
        <v>48</v>
      </c>
      <c r="B16" s="72" t="s">
        <v>49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50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1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2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8"/>
      <c r="K22" s="28"/>
      <c r="L22" s="28"/>
      <c r="M22" s="28"/>
      <c r="N22" s="28"/>
      <c r="O22" s="28"/>
      <c r="P22" s="28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5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6</v>
      </c>
      <c r="C24" s="85"/>
      <c r="D24" s="85"/>
      <c r="E24" s="85"/>
      <c r="F24" s="85"/>
      <c r="G24" s="85"/>
      <c r="H24" s="85"/>
      <c r="I24" s="85"/>
      <c r="J24" s="85"/>
      <c r="K24" s="85"/>
      <c r="L24" s="86" t="s">
        <v>57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8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9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60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1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62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3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4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5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6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7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8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9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70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1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72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3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74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5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 t="s">
        <v>76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 t="s">
        <v>77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8</v>
      </c>
      <c r="B40" s="90" t="s">
        <v>7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84</v>
      </c>
      <c r="B47" s="95" t="s">
        <v>85</v>
      </c>
      <c r="C47" s="95"/>
      <c r="D47" s="95"/>
      <c r="E47" s="95"/>
      <c r="F47" s="96" t="n">
        <v>23</v>
      </c>
      <c r="G47" s="97" t="s">
        <v>86</v>
      </c>
      <c r="H47" s="30" t="s">
        <v>87</v>
      </c>
      <c r="I47" s="98"/>
      <c r="J47" s="99"/>
      <c r="K47" s="100"/>
      <c r="L47" s="30" t="s">
        <v>88</v>
      </c>
      <c r="M47" s="30"/>
      <c r="N47" s="30"/>
      <c r="O47" s="99"/>
      <c r="P47" s="99"/>
      <c r="Q47" s="99"/>
      <c r="R47" s="99"/>
      <c r="S47" s="101"/>
      <c r="T47" s="102" t="s">
        <v>89</v>
      </c>
      <c r="U47" s="103"/>
      <c r="V47" s="104" t="s">
        <v>90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ゆうた</dc:creator>
  <dc:description/>
  <dc:language>en-US</dc:language>
  <cp:lastModifiedBy>ゆうた</cp:lastModifiedBy>
  <cp:lastPrinted>2013-04-23T09:55:26Z</cp:lastPrinted>
  <dcterms:modified xsi:type="dcterms:W3CDTF">2013-12-24T12:51:38Z</dcterms:modified>
  <cp:revision>0</cp:revision>
  <dc:subject/>
  <dc:title/>
</cp:coreProperties>
</file>