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宮城県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部長クラス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今後の発展が期待される宮城県で頑張りたい</t>
  </si>
  <si>
    <t xml:space="preserve">長所と短所</t>
  </si>
  <si>
    <t xml:space="preserve">全力投球，せっかち</t>
  </si>
  <si>
    <t xml:space="preserve">学生時代に頑張ったこと</t>
  </si>
  <si>
    <t xml:space="preserve">文武両道</t>
  </si>
  <si>
    <t xml:space="preserve">どんな仕事をしたいか</t>
  </si>
  <si>
    <t xml:space="preserve">再生可能エネルギー，どの仕事でも全力で</t>
  </si>
  <si>
    <t xml:space="preserve">英語を話せるか</t>
  </si>
  <si>
    <t xml:space="preserve">身振り手振りを交えて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目標達成に向けた努力は誰にも負けない</t>
  </si>
  <si>
    <t xml:space="preserve">福島県と宮城県の違いについて</t>
  </si>
  <si>
    <t xml:space="preserve">震災被害の大きさ，気候など</t>
  </si>
  <si>
    <t xml:space="preserve">震災時の状況</t>
  </si>
  <si>
    <t xml:space="preserve">放射能の恐怖から避難</t>
  </si>
  <si>
    <t xml:space="preserve">最近関心のあること</t>
  </si>
  <si>
    <t xml:space="preserve">若い世代の頑張っている姿（スポーツ）</t>
  </si>
  <si>
    <t xml:space="preserve">公務員に必要な資質</t>
  </si>
  <si>
    <t xml:space="preserve">誠実さ，温かさ</t>
  </si>
  <si>
    <t xml:space="preserve">部活動（卓球）について</t>
  </si>
  <si>
    <t xml:space="preserve">実績やそこから得たこと，辛か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も和やかで，とても良い雰囲気だった．</t>
  </si>
  <si>
    <t xml:space="preserve">個人面接の配点が高いので，事前にしっかりとした準備が必要である．</t>
  </si>
  <si>
    <t xml:space="preserve">面接の質問内容は一般的なものがほとんどだが，答えた意見に対して，再度質問がくる</t>
  </si>
  <si>
    <t xml:space="preserve">会話形式のような面接だと感じたため，リラックスして臨むことをお勧めする．</t>
  </si>
  <si>
    <t xml:space="preserve">志望動機ややりたい仕事など，コアな質問に関しては，芯のある意見が求められていると感じた．</t>
  </si>
  <si>
    <r>
      <rPr>
        <sz val="10"/>
        <rFont val="Noto Sans"/>
        <family val="2"/>
      </rPr>
      <t xml:space="preserve">自分を客観的に見つめ直し，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面接練習をこなせば大丈夫です．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5</v>
      </c>
      <c r="S9" s="9"/>
      <c r="T9" s="37" t="s">
        <v>17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9</v>
      </c>
      <c r="C14" s="65" t="s">
        <v>37</v>
      </c>
      <c r="D14" s="64" t="n">
        <v>5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3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4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92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丹野 淳</cp:lastModifiedBy>
  <cp:lastPrinted>2013-04-23T09:55:26Z</cp:lastPrinted>
  <dcterms:modified xsi:type="dcterms:W3CDTF">2013-12-24T09:46:55Z</dcterms:modified>
  <cp:revision>0</cp:revision>
  <dc:subject/>
  <dc:title/>
</cp:coreProperties>
</file>